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3"/>
  </bookViews>
  <sheets>
    <sheet name="INPUT" sheetId="1" state="visible" r:id="rId2"/>
    <sheet name="MARKUP PTS" sheetId="2" state="visible" r:id="rId3"/>
    <sheet name="FEDBID PTS" sheetId="3" state="visible" r:id="rId4"/>
    <sheet name="QUOTE DATA" sheetId="4" state="visible" r:id="rId5"/>
    <sheet name="QUOTE TEMPLATE" sheetId="5" state="visible" r:id="rId6"/>
    <sheet name="GOLDBELT RAVEN" sheetId="6" state="visible" r:id="rId7"/>
    <sheet name="SALES ORDER" sheetId="7" state="visible" r:id="rId8"/>
  </sheets>
  <definedNames>
    <definedName function="false" hidden="false" localSheetId="2" name="_xlnm.Print_Area" vbProcedure="false">'FEDBID PTS'!$A$1:$H$22</definedName>
    <definedName function="false" hidden="false" localSheetId="5" name="_xlnm.Print_Area" vbProcedure="false">'GOLDBELT RAVEN'!$A$1:$F$62</definedName>
    <definedName function="false" hidden="false" localSheetId="3" name="_xlnm.Print_Area" vbProcedure="false">'QUOTE DATA'!$A$1:$I$63</definedName>
    <definedName function="false" hidden="false" localSheetId="4" name="_xlnm.Print_Area" vbProcedure="false">'QUOTE TEMPLATE'!$A$1:$F$61</definedName>
    <definedName function="false" hidden="false" localSheetId="6" name="_xlnm.Print_Area" vbProcedure="false">'SALES ORDER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2">
  <si>
    <t xml:space="preserve">KO</t>
  </si>
  <si>
    <t xml:space="preserve">AGY</t>
  </si>
  <si>
    <t xml:space="preserve">EMAIL:</t>
  </si>
  <si>
    <t xml:space="preserve">REF:</t>
  </si>
  <si>
    <t xml:space="preserve">VENDOR COMPARISON WORKSHEET</t>
  </si>
  <si>
    <t xml:space="preserve">QTY</t>
  </si>
  <si>
    <t xml:space="preserve">MANUF.</t>
  </si>
  <si>
    <t xml:space="preserve">PT #</t>
  </si>
  <si>
    <t xml:space="preserve">DESCRIPTION</t>
  </si>
  <si>
    <t xml:space="preserve">best price</t>
  </si>
  <si>
    <t xml:space="preserve">vendor</t>
  </si>
  <si>
    <t xml:space="preserve">QUOTE WORKSHEET</t>
  </si>
  <si>
    <t xml:space="preserve">MANUF</t>
  </si>
  <si>
    <t xml:space="preserve">PT. NUM.</t>
  </si>
  <si>
    <t xml:space="preserve">UNIT COST</t>
  </si>
  <si>
    <t xml:space="preserve">EXT. COST</t>
  </si>
  <si>
    <t xml:space="preserve">PTS</t>
  </si>
  <si>
    <t xml:space="preserve">UNIT PRICE</t>
  </si>
  <si>
    <t xml:space="preserve">EXT.PRICE</t>
  </si>
  <si>
    <t xml:space="preserve">VENDOR</t>
  </si>
  <si>
    <t xml:space="preserve">SUBTOTAL</t>
  </si>
  <si>
    <t xml:space="preserve">5% TAX (NON GOV'T VA ONLY)</t>
  </si>
  <si>
    <t xml:space="preserve">SHIPPING</t>
  </si>
  <si>
    <t xml:space="preserve">TOTAL</t>
  </si>
  <si>
    <t xml:space="preserve">PROFIT/MARGIN</t>
  </si>
  <si>
    <t xml:space="preserve">COM</t>
  </si>
  <si>
    <t xml:space="preserve">ITEM</t>
  </si>
  <si>
    <t xml:space="preserve">points</t>
  </si>
  <si>
    <t xml:space="preserve">OM</t>
  </si>
  <si>
    <t xml:space="preserve">Thank you for the opportunity to offer the following quote at our Best Value Government Open Market Pricing</t>
  </si>
  <si>
    <t xml:space="preserve">GSA</t>
  </si>
  <si>
    <t xml:space="preserve">The following products are available via GSA schedule GS-35F-4552G EXP 4/30/07</t>
  </si>
  <si>
    <t xml:space="preserve">AGYSYN</t>
  </si>
  <si>
    <t xml:space="preserve">The following products are available via GSA schedule GS-35F-0143R EXP: 11/29/09</t>
  </si>
  <si>
    <t xml:space="preserve">AGYDELL</t>
  </si>
  <si>
    <t xml:space="preserve">The following products are available via GSA schedule GS-35F4076D EXP: 3/31/07</t>
  </si>
  <si>
    <t xml:space="preserve">AGYHP</t>
  </si>
  <si>
    <t xml:space="preserve">The following products are available via GSA schedule GS-35F-4663G EXP: 05/08/07</t>
  </si>
  <si>
    <t xml:space="preserve">AGYCDW</t>
  </si>
  <si>
    <t xml:space="preserve">The following products are available via GSA schedule GS-35F-0195JEXP: 07/20/09</t>
  </si>
  <si>
    <t xml:space="preserve">AGYCOMS</t>
  </si>
  <si>
    <t xml:space="preserve">The following products are available via GSA schedule GS-35F-4389GEXP: 03/31/07</t>
  </si>
  <si>
    <t xml:space="preserve">TASYN</t>
  </si>
  <si>
    <t xml:space="preserve">THIS QUOTE GIVEN UNDER FAR REGULATION 9.6 "TEAMING AGREEMENT" WHERE VIDEO AND TELECOMMUNICATIONS, INC. IS TEAM LEADER. SYNNEX GS-35F-0143R EXP: 11/29/09</t>
  </si>
  <si>
    <t xml:space="preserve">TADELL</t>
  </si>
  <si>
    <t xml:space="preserve">THIS QUOTE GIVEN UNDER FAR REGULATION 9.6 "TEAMING AGREEMENT" WHERE VIDEO AND TELECOMMUNICATIONS, INC. IS TEAM LEADER. DELL GSA SCHEDULE GS-35F-4076D (EXP: 03/31/2007)</t>
  </si>
  <si>
    <t xml:space="preserve">TAHP</t>
  </si>
  <si>
    <t xml:space="preserve">THIS QUOTE GIVEN UNDER FAR REGULATION 9.6 "TEAMING AGREEMENT" WHERE VIDEO AND TELECOMMUNICATIONS, INC. IS TEAM LEADER. HP GS-35F-4663G EXP: 05/08/07</t>
  </si>
  <si>
    <t xml:space="preserve">TACDW</t>
  </si>
  <si>
    <t xml:space="preserve">THIS QUOTE GIVEN UNDER FAR REGULATION 9.6 "TEAMING AGREEMENT" WHERE VIDEO AND TELECOMMUNICATIONS, INC. IS TEAM LEADER. CDWG GS-35F-0195JEXP: 07/20/09</t>
  </si>
  <si>
    <t xml:space="preserve">TACOMS</t>
  </si>
  <si>
    <t xml:space="preserve">THIS QUOTE GIVEN UNDER FAR REGULATION 9.6 "TEAMING AGREEMENT" WHERE VIDEO AND TELECOMMUNICATIONS, INC. IS TEAM LEADER. COMSTOR GS-35F-4389GEXP: 03/31/07</t>
  </si>
  <si>
    <t xml:space="preserve">HEWLETT-PACKARD COMPANY</t>
  </si>
  <si>
    <t xml:space="preserve">PAYMENT ADDRESS:</t>
  </si>
  <si>
    <t xml:space="preserve">Federal Program Office</t>
  </si>
  <si>
    <t xml:space="preserve">C/O V.T.I. ID#5724540001. (Dealer # D17998)</t>
  </si>
  <si>
    <t xml:space="preserve">6406 Ivy Lane</t>
  </si>
  <si>
    <t xml:space="preserve">Greenbelt, MD  20770</t>
  </si>
  <si>
    <t xml:space="preserve">Attn: Tim Ellerbee</t>
  </si>
  <si>
    <t xml:space="preserve">SYNNEX CORPORATION</t>
  </si>
  <si>
    <t xml:space="preserve">C/O VIDEO AND TELECOMMUNICATIONS, INC.</t>
  </si>
  <si>
    <t xml:space="preserve">PO BOX 406748</t>
  </si>
  <si>
    <t xml:space="preserve">39 PELHAM RIDGE DR.</t>
  </si>
  <si>
    <t xml:space="preserve">ATLANTA, GA.  30384-6748</t>
  </si>
  <si>
    <t xml:space="preserve">COLUMBIA, SC,  29165</t>
  </si>
  <si>
    <t xml:space="preserve">VIDEO AND TELECOMMUNICATIONS, INC.</t>
  </si>
  <si>
    <t xml:space="preserve">14150 NEWBROOK DR.</t>
  </si>
  <si>
    <t xml:space="preserve">CHANTILLY, VA.  20151</t>
  </si>
  <si>
    <t xml:space="preserve">PH: 703-658-0304</t>
  </si>
  <si>
    <t xml:space="preserve">FX: 703-658-1829</t>
  </si>
  <si>
    <t xml:space="preserve">QUOTATION FOR</t>
  </si>
  <si>
    <t xml:space="preserve">Line</t>
  </si>
  <si>
    <t xml:space="preserve">Qty</t>
  </si>
  <si>
    <t xml:space="preserve">P/N</t>
  </si>
  <si>
    <t xml:space="preserve">Description</t>
  </si>
  <si>
    <t xml:space="preserve">Each</t>
  </si>
  <si>
    <t xml:space="preserve">Extension</t>
  </si>
  <si>
    <t xml:space="preserve">PAYMENT TERMS: NET 30 OR CREDIT CARD</t>
  </si>
  <si>
    <t xml:space="preserve">DELIVERY: 30 DAYS ARO</t>
  </si>
  <si>
    <t xml:space="preserve">FOB: DESTINATION CONUS</t>
  </si>
  <si>
    <t xml:space="preserve">CCR REGISTERED: YES</t>
  </si>
  <si>
    <t xml:space="preserve">DUNS: 112375758</t>
  </si>
  <si>
    <t xml:space="preserve">CAGE CODE: 3F1Q4</t>
  </si>
  <si>
    <t xml:space="preserve">FEDERAL ID (TIN): 94-2703333</t>
  </si>
  <si>
    <t xml:space="preserve">BUSINESS SIZE:  VTI IS A SMALL DISADVANTAGED BUSINESS</t>
  </si>
  <si>
    <t xml:space="preserve">ORDERING ADDRESS:</t>
  </si>
  <si>
    <t xml:space="preserve">TO EXPEDITE YOUR ORDER, PLEASE FAX ANY ORDERS TO TIM ELLERBEE AT 703-658-1829</t>
  </si>
  <si>
    <t xml:space="preserve">IF YOU HAVE ANY QUESTIONS REGARDING THIS QUOTATION, PLEASE FEEL FREE TO CALL 703-658-0304 X182</t>
  </si>
  <si>
    <t xml:space="preserve">SINCERELY,</t>
  </si>
  <si>
    <t xml:space="preserve">TIM ELLERBEE, ACCOUNT MANAGER, PH: 703-658-0304 X182</t>
  </si>
  <si>
    <t xml:space="preserve">EMAIL: TIME@VTI2.COM</t>
  </si>
  <si>
    <t xml:space="preserve">WWW.VTI2.COM</t>
  </si>
  <si>
    <t xml:space="preserve">A MEMBER OF THE CAMBRIDGE ALLIANCE</t>
  </si>
  <si>
    <t xml:space="preserve">AN SBA CERTIFIED 8(A) NATIVE ALASKAN SMALL DISADVANTAGED BUSINESS</t>
  </si>
  <si>
    <t xml:space="preserve">GOLDBELT RAVEN LLC</t>
  </si>
  <si>
    <t xml:space="preserve">MAIN OFFICE:</t>
  </si>
  <si>
    <t xml:space="preserve">ADP OFFICE:</t>
  </si>
  <si>
    <t xml:space="preserve">14150 NEWBROOK DR</t>
  </si>
  <si>
    <t xml:space="preserve">SUITE #210</t>
  </si>
  <si>
    <t xml:space="preserve">DEPT.: VTI</t>
  </si>
  <si>
    <t xml:space="preserve">CHANTILLY, VA.  20151-228</t>
  </si>
  <si>
    <t xml:space="preserve">SPRINGFIELD, VA.  22151-3915</t>
  </si>
  <si>
    <t xml:space="preserve"> The following products are available via GSA schedule GS-35F-4552G EXP: 04/30/07</t>
  </si>
  <si>
    <t xml:space="preserve">DUNS: 10-5464791</t>
  </si>
  <si>
    <t xml:space="preserve">CAGE CODE: 1XVF6</t>
  </si>
  <si>
    <r>
      <rPr>
        <sz val="8"/>
        <rFont val="Arial Narrow"/>
        <family val="2"/>
      </rPr>
      <t xml:space="preserve">BUSINESS SIZE: </t>
    </r>
    <r>
      <rPr>
        <b val="true"/>
        <i val="true"/>
        <sz val="8"/>
        <rFont val="Arial Narrow"/>
        <family val="2"/>
      </rPr>
      <t xml:space="preserve">GOLDBELT RAVEN LLC IS A SMALL DISADVANTAGED BUSINESS</t>
    </r>
  </si>
  <si>
    <t xml:space="preserve">ADP SALES:</t>
  </si>
  <si>
    <t xml:space="preserve">5427-A BACKLICK ROAD</t>
  </si>
  <si>
    <t xml:space="preserve">THANK YOU FOR YOUR CONSIDERATION OF GOLDBELT RAVEN LLC FOR YOUR ADP NEEDS.  </t>
  </si>
  <si>
    <t xml:space="preserve">WE SINCERELY APPRECIATE THE OPPORTUNITY TO ASSIST YOU.</t>
  </si>
  <si>
    <t xml:space="preserve">TIM ELLERBEE</t>
  </si>
  <si>
    <t xml:space="preserve">ACCOUNT MANAGER</t>
  </si>
  <si>
    <t xml:space="preserve">PH: 703-658-0304 X182</t>
  </si>
  <si>
    <t xml:space="preserve">Authorized Signature:</t>
  </si>
  <si>
    <t xml:space="preserve">SALES ORDER FORM</t>
  </si>
  <si>
    <t xml:space="preserve">Date:</t>
  </si>
  <si>
    <t xml:space="preserve">Customer PO Attached:</t>
  </si>
  <si>
    <t xml:space="preserve">Sales Order #</t>
  </si>
  <si>
    <t xml:space="preserve">GSA Order?:</t>
  </si>
  <si>
    <t xml:space="preserve">Warehouse Location:</t>
  </si>
  <si>
    <t xml:space="preserve">Is Integration Req?:</t>
  </si>
  <si>
    <t xml:space="preserve">Customer PO#</t>
  </si>
  <si>
    <t xml:space="preserve">ZCN</t>
  </si>
  <si>
    <t xml:space="preserve">Special Instructions:</t>
  </si>
  <si>
    <t xml:space="preserve">Customer Account #</t>
  </si>
  <si>
    <t xml:space="preserve">Sales Rep#</t>
  </si>
  <si>
    <t xml:space="preserve">Expedite:</t>
  </si>
  <si>
    <t xml:space="preserve">Customer Invoice Address:</t>
  </si>
  <si>
    <t xml:space="preserve">Customer Ship to address:</t>
  </si>
  <si>
    <t xml:space="preserve">Point of Contact:</t>
  </si>
  <si>
    <t xml:space="preserve">Freight:</t>
  </si>
  <si>
    <t xml:space="preserve">FOB Dest:</t>
  </si>
  <si>
    <t xml:space="preserve">Phone:</t>
  </si>
  <si>
    <t xml:space="preserve">Terms:</t>
  </si>
  <si>
    <t xml:space="preserve">Orgin:</t>
  </si>
  <si>
    <t xml:space="preserve">Fax:</t>
  </si>
  <si>
    <t xml:space="preserve">Fedex</t>
  </si>
  <si>
    <t xml:space="preserve">UPS</t>
  </si>
  <si>
    <t xml:space="preserve">Taxable?</t>
  </si>
  <si>
    <t xml:space="preserve">Overnight:</t>
  </si>
  <si>
    <t xml:space="preserve">Blue</t>
  </si>
  <si>
    <t xml:space="preserve">Cost</t>
  </si>
  <si>
    <t xml:space="preserve">Total Cost</t>
  </si>
  <si>
    <t xml:space="preserve">Vendor/Part#</t>
  </si>
  <si>
    <t xml:space="preserve">Product Description</t>
  </si>
  <si>
    <t xml:space="preserve">Unit Price</t>
  </si>
  <si>
    <t xml:space="preserve">Extended Price</t>
  </si>
  <si>
    <t xml:space="preserve">PO# Ordered</t>
  </si>
  <si>
    <t xml:space="preserve">Subtotal:</t>
  </si>
  <si>
    <t xml:space="preserve">Total Cost:</t>
  </si>
  <si>
    <t xml:space="preserve">Gross Profit: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\$#,##0.00"/>
    <numFmt numFmtId="168" formatCode="0%"/>
    <numFmt numFmtId="169" formatCode="0.000%"/>
    <numFmt numFmtId="170" formatCode="0.00%"/>
    <numFmt numFmtId="171" formatCode="mmmm\ d&quot;, &quot;yyyy"/>
    <numFmt numFmtId="172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Comic Sans MS"/>
      <family val="4"/>
    </font>
    <font>
      <sz val="10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name val="Arial Black"/>
      <family val="2"/>
    </font>
    <font>
      <b val="true"/>
      <i val="true"/>
      <sz val="10"/>
      <name val="Bookman Old Style"/>
      <family val="1"/>
    </font>
    <font>
      <b val="true"/>
      <sz val="10"/>
      <color rgb="FF666699"/>
      <name val="Arial Narrow"/>
      <family val="2"/>
    </font>
    <font>
      <b val="true"/>
      <i val="true"/>
      <sz val="8"/>
      <name val="Arial Narrow"/>
      <family val="2"/>
    </font>
    <font>
      <u val="single"/>
      <sz val="8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u val="single"/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DashDotDot">
        <color rgb="FF666699"/>
      </left>
      <right style="mediumDashDot"/>
      <top style="mediumDashDotDot">
        <color rgb="FF666699"/>
      </top>
      <bottom style="mediumDashDot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DotDot">
        <color rgb="FF666699"/>
      </left>
      <right style="mediumDashDot"/>
      <top style="mediumDashDot"/>
      <bottom style="mediumDashDot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ck"/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7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9080</xdr:rowOff>
    </xdr:from>
    <xdr:to>
      <xdr:col>3</xdr:col>
      <xdr:colOff>2822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9080"/>
          <a:ext cx="1791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ti2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7" activePane="bottomLeft" state="frozen"/>
      <selection pane="topLeft" activeCell="A1" activeCellId="0" sqref="A1"/>
      <selection pane="bottom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10.56"/>
    <col collapsed="false" customWidth="true" hidden="false" outlineLevel="0" max="4" min="4" style="2" width="15.41"/>
    <col collapsed="false" customWidth="true" hidden="false" outlineLevel="0" max="5" min="5" style="1" width="37.28"/>
    <col collapsed="false" customWidth="true" hidden="false" outlineLevel="0" max="7" min="6" style="1" width="11.42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1" min="10" style="1" width="10.41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6"/>
    </row>
    <row r="2" customFormat="false" ht="13.5" hidden="false" customHeight="false" outlineLevel="0" collapsed="false">
      <c r="A2" s="7"/>
      <c r="B2" s="8"/>
      <c r="C2" s="9" t="s">
        <v>0</v>
      </c>
      <c r="D2" s="10"/>
      <c r="E2" s="10"/>
      <c r="F2" s="8"/>
      <c r="G2" s="8"/>
      <c r="H2" s="8"/>
      <c r="I2" s="8"/>
      <c r="J2" s="8"/>
      <c r="K2" s="11"/>
    </row>
    <row r="3" customFormat="false" ht="3.75" hidden="false" customHeight="true" outlineLevel="0" collapsed="false">
      <c r="A3" s="7"/>
      <c r="B3" s="8"/>
      <c r="C3" s="9"/>
      <c r="D3" s="12"/>
      <c r="E3" s="8"/>
      <c r="F3" s="8"/>
      <c r="G3" s="8"/>
      <c r="H3" s="8"/>
      <c r="I3" s="8"/>
      <c r="J3" s="8"/>
      <c r="K3" s="11"/>
    </row>
    <row r="4" customFormat="false" ht="13.5" hidden="false" customHeight="false" outlineLevel="0" collapsed="false">
      <c r="A4" s="7"/>
      <c r="B4" s="8"/>
      <c r="C4" s="9" t="s">
        <v>1</v>
      </c>
      <c r="D4" s="10"/>
      <c r="E4" s="10"/>
      <c r="F4" s="8"/>
      <c r="G4" s="8"/>
      <c r="H4" s="8"/>
      <c r="I4" s="8"/>
      <c r="J4" s="8"/>
      <c r="K4" s="11"/>
    </row>
    <row r="5" customFormat="false" ht="3.75" hidden="false" customHeight="true" outlineLevel="0" collapsed="false">
      <c r="A5" s="7"/>
      <c r="B5" s="8"/>
      <c r="C5" s="9"/>
      <c r="D5" s="12"/>
      <c r="E5" s="8"/>
      <c r="F5" s="8"/>
      <c r="G5" s="8"/>
      <c r="H5" s="8"/>
      <c r="I5" s="8"/>
      <c r="J5" s="8"/>
      <c r="K5" s="11"/>
    </row>
    <row r="6" customFormat="false" ht="13.5" hidden="false" customHeight="false" outlineLevel="0" collapsed="false">
      <c r="A6" s="7"/>
      <c r="B6" s="8"/>
      <c r="C6" s="9" t="s">
        <v>2</v>
      </c>
      <c r="D6" s="13"/>
      <c r="E6" s="13"/>
      <c r="F6" s="8"/>
      <c r="G6" s="8"/>
      <c r="H6" s="8"/>
      <c r="I6" s="8"/>
      <c r="J6" s="8"/>
      <c r="K6" s="11"/>
    </row>
    <row r="7" customFormat="false" ht="3.75" hidden="false" customHeight="true" outlineLevel="0" collapsed="false">
      <c r="A7" s="7"/>
      <c r="B7" s="8"/>
      <c r="C7" s="9"/>
      <c r="D7" s="12"/>
      <c r="E7" s="8"/>
      <c r="F7" s="8"/>
      <c r="G7" s="8"/>
      <c r="H7" s="8"/>
      <c r="I7" s="8"/>
      <c r="J7" s="8"/>
      <c r="K7" s="11"/>
    </row>
    <row r="8" customFormat="false" ht="13.5" hidden="false" customHeight="false" outlineLevel="0" collapsed="false">
      <c r="A8" s="7"/>
      <c r="B8" s="8"/>
      <c r="C8" s="9" t="s">
        <v>3</v>
      </c>
      <c r="D8" s="10"/>
      <c r="E8" s="10"/>
      <c r="F8" s="8"/>
      <c r="G8" s="8"/>
      <c r="H8" s="8"/>
      <c r="I8" s="8"/>
      <c r="J8" s="8"/>
      <c r="K8" s="11"/>
    </row>
    <row r="9" customFormat="false" ht="13.5" hidden="false" customHeight="false" outlineLevel="0" collapsed="false">
      <c r="A9" s="14"/>
      <c r="B9" s="15"/>
      <c r="C9" s="16"/>
      <c r="D9" s="17"/>
      <c r="E9" s="15"/>
      <c r="F9" s="15"/>
      <c r="G9" s="15"/>
      <c r="H9" s="15"/>
      <c r="I9" s="15"/>
      <c r="J9" s="15"/>
      <c r="K9" s="18"/>
    </row>
    <row r="10" customFormat="false" ht="15.75" hidden="false" customHeight="tru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.75" hidden="false" customHeight="false" outlineLevel="0" collapsed="false">
      <c r="A11" s="20"/>
      <c r="B11" s="21" t="s">
        <v>5</v>
      </c>
      <c r="C11" s="21" t="s">
        <v>6</v>
      </c>
      <c r="D11" s="21" t="s">
        <v>7</v>
      </c>
      <c r="E11" s="21" t="s">
        <v>8</v>
      </c>
      <c r="F11" s="22"/>
      <c r="G11" s="22"/>
      <c r="H11" s="22"/>
      <c r="I11" s="22"/>
      <c r="J11" s="23" t="s">
        <v>9</v>
      </c>
      <c r="K11" s="24" t="s">
        <v>10</v>
      </c>
    </row>
    <row r="12" s="33" customFormat="true" ht="16.5" hidden="false" customHeight="true" outlineLevel="0" collapsed="false">
      <c r="A12" s="25" t="n">
        <v>1</v>
      </c>
      <c r="B12" s="26"/>
      <c r="C12" s="27"/>
      <c r="D12" s="28"/>
      <c r="E12" s="26"/>
      <c r="F12" s="29"/>
      <c r="G12" s="29"/>
      <c r="H12" s="30"/>
      <c r="I12" s="30"/>
      <c r="J12" s="31" t="str">
        <f aca="false">IF(B12=0," ",MIN(F12:I12))</f>
        <v> </v>
      </c>
      <c r="K12" s="32" t="str">
        <f aca="false">IF(B12=0,"  ",IF(F12=J12,F11,IF(G12=J12,G11,IF(H12=J12,H11,IF(I12=J12,I11)))))</f>
        <v>  </v>
      </c>
    </row>
    <row r="13" customFormat="false" ht="10.5" hidden="false" customHeight="true" outlineLevel="0" collapsed="false">
      <c r="A13" s="34"/>
      <c r="B13" s="35"/>
      <c r="C13" s="36"/>
      <c r="D13" s="37"/>
      <c r="E13" s="35"/>
      <c r="F13" s="38"/>
      <c r="G13" s="38"/>
      <c r="H13" s="39"/>
      <c r="I13" s="39"/>
      <c r="J13" s="40"/>
      <c r="K13" s="41" t="str">
        <f aca="false">IF(B12=0,"  ",IF(F12=J12,F13,IF(G12=J12,G13,IF(H12=J12,H13,IF(I12=J12,I13)))))</f>
        <v>  </v>
      </c>
    </row>
    <row r="14" s="33" customFormat="true" ht="18" hidden="false" customHeight="true" outlineLevel="0" collapsed="false">
      <c r="A14" s="25" t="n">
        <v>2</v>
      </c>
      <c r="B14" s="26"/>
      <c r="C14" s="27"/>
      <c r="D14" s="28"/>
      <c r="E14" s="26"/>
      <c r="F14" s="29"/>
      <c r="G14" s="29"/>
      <c r="H14" s="30"/>
      <c r="I14" s="30"/>
      <c r="J14" s="31" t="str">
        <f aca="false">IF(B14=0," ",MIN(F14:I14))</f>
        <v> </v>
      </c>
      <c r="K14" s="32" t="str">
        <f aca="false">IF(B14=0,"  ",IF(F14=J14,F11,IF(G14=J14,G11,IF(H14=J14,H11,IF(I14=J14,I11)))))</f>
        <v>  </v>
      </c>
    </row>
    <row r="15" customFormat="false" ht="10.5" hidden="false" customHeight="true" outlineLevel="0" collapsed="false">
      <c r="A15" s="34"/>
      <c r="B15" s="35"/>
      <c r="C15" s="36"/>
      <c r="D15" s="37"/>
      <c r="E15" s="35"/>
      <c r="F15" s="38"/>
      <c r="G15" s="38"/>
      <c r="H15" s="39"/>
      <c r="I15" s="39"/>
      <c r="J15" s="40"/>
      <c r="K15" s="41" t="str">
        <f aca="false">IF(B14=0,"  ",IF(F14=J14,F15,IF(G14=J14,G15,IF(H14=J14,H15,IF(I14=J14,I15)))))</f>
        <v>  </v>
      </c>
    </row>
    <row r="16" s="33" customFormat="true" ht="18" hidden="false" customHeight="true" outlineLevel="0" collapsed="false">
      <c r="A16" s="25" t="n">
        <v>3</v>
      </c>
      <c r="B16" s="26"/>
      <c r="C16" s="27"/>
      <c r="D16" s="28"/>
      <c r="E16" s="26"/>
      <c r="F16" s="29"/>
      <c r="G16" s="29"/>
      <c r="H16" s="30"/>
      <c r="I16" s="30"/>
      <c r="J16" s="31" t="str">
        <f aca="false">IF(B16=0," ",MIN(F16:I16))</f>
        <v> </v>
      </c>
      <c r="K16" s="32" t="str">
        <f aca="false">IF(B16=0,"  ",IF(F16=J16,F11,IF(G16=J16,G11,IF(H16=J16,H11,IF(I16=J16,I11)))))</f>
        <v>  </v>
      </c>
    </row>
    <row r="17" customFormat="false" ht="10.5" hidden="false" customHeight="true" outlineLevel="0" collapsed="false">
      <c r="A17" s="34"/>
      <c r="B17" s="35"/>
      <c r="C17" s="36"/>
      <c r="D17" s="37"/>
      <c r="E17" s="35"/>
      <c r="F17" s="38"/>
      <c r="G17" s="38"/>
      <c r="H17" s="39"/>
      <c r="I17" s="39"/>
      <c r="J17" s="40"/>
      <c r="K17" s="41" t="str">
        <f aca="false">IF(B16=0,"  ",IF(F16=J16,F17,IF(G16=J16,G17,IF(H16=J16,H17,IF(I16=J16,I17)))))</f>
        <v>  </v>
      </c>
    </row>
    <row r="18" s="33" customFormat="true" ht="18" hidden="false" customHeight="true" outlineLevel="0" collapsed="false">
      <c r="A18" s="25" t="n">
        <v>4</v>
      </c>
      <c r="B18" s="26"/>
      <c r="C18" s="27"/>
      <c r="D18" s="28"/>
      <c r="E18" s="26"/>
      <c r="F18" s="29"/>
      <c r="G18" s="29"/>
      <c r="H18" s="30"/>
      <c r="I18" s="30"/>
      <c r="J18" s="31" t="str">
        <f aca="false">IF(B18=0," ",MIN(F18:I18))</f>
        <v> </v>
      </c>
      <c r="K18" s="32" t="str">
        <f aca="false">IF(B18=0,"  ",IF(F18=J18,F11,IF(G18=J18,G11,IF(H18=J18,H11,IF(I18=J18,I11)))))</f>
        <v>  </v>
      </c>
    </row>
    <row r="19" customFormat="false" ht="10.5" hidden="false" customHeight="true" outlineLevel="0" collapsed="false">
      <c r="A19" s="34"/>
      <c r="B19" s="35"/>
      <c r="C19" s="36"/>
      <c r="D19" s="37"/>
      <c r="E19" s="35"/>
      <c r="F19" s="38"/>
      <c r="G19" s="38"/>
      <c r="H19" s="39"/>
      <c r="I19" s="39"/>
      <c r="J19" s="40"/>
      <c r="K19" s="41" t="str">
        <f aca="false">IF(B18=0,"  ",IF(F18=J18,F19,IF(G18=J18,G19,IF(H18=J18,H19,IF(I18=J18,I19)))))</f>
        <v>  </v>
      </c>
    </row>
    <row r="20" s="33" customFormat="true" ht="18" hidden="false" customHeight="true" outlineLevel="0" collapsed="false">
      <c r="A20" s="25" t="n">
        <v>5</v>
      </c>
      <c r="B20" s="26"/>
      <c r="C20" s="27"/>
      <c r="D20" s="28"/>
      <c r="E20" s="26"/>
      <c r="F20" s="29"/>
      <c r="G20" s="29"/>
      <c r="H20" s="30"/>
      <c r="I20" s="30"/>
      <c r="J20" s="31" t="str">
        <f aca="false">IF(B20=0," ",MIN(F20:I20))</f>
        <v> </v>
      </c>
      <c r="K20" s="32" t="str">
        <f aca="false">IF(B20=0,"  ",IF(F20=J20,F11,IF(G20=J20,G11,IF(H20=J20,H11,IF(I20=J20,I11)))))</f>
        <v>  </v>
      </c>
    </row>
    <row r="21" customFormat="false" ht="10.5" hidden="false" customHeight="true" outlineLevel="0" collapsed="false">
      <c r="A21" s="34"/>
      <c r="B21" s="35"/>
      <c r="C21" s="36"/>
      <c r="D21" s="37"/>
      <c r="E21" s="35"/>
      <c r="F21" s="38"/>
      <c r="G21" s="38"/>
      <c r="H21" s="39"/>
      <c r="I21" s="39"/>
      <c r="J21" s="40"/>
      <c r="K21" s="41" t="str">
        <f aca="false">IF(B20=0,"  ",IF(F20=J20,F21,IF(G20=J20,G21,IF(H20=J20,H21,IF(I20=J20,I21)))))</f>
        <v>  </v>
      </c>
    </row>
    <row r="22" s="33" customFormat="true" ht="18" hidden="false" customHeight="true" outlineLevel="0" collapsed="false">
      <c r="A22" s="25" t="n">
        <v>6</v>
      </c>
      <c r="B22" s="26"/>
      <c r="C22" s="27"/>
      <c r="D22" s="28"/>
      <c r="E22" s="26"/>
      <c r="F22" s="29"/>
      <c r="G22" s="29"/>
      <c r="H22" s="30"/>
      <c r="I22" s="30"/>
      <c r="J22" s="31" t="str">
        <f aca="false">IF(B22=0," ",MIN(F22:I22))</f>
        <v> </v>
      </c>
      <c r="K22" s="32" t="str">
        <f aca="false">IF(B22=0,"  ",IF(F22=J22,F11,IF(G22=J22,G11,IF(H22=J22,H11,IF(I22=J22,I11)))))</f>
        <v>  </v>
      </c>
    </row>
    <row r="23" customFormat="false" ht="10.5" hidden="false" customHeight="true" outlineLevel="0" collapsed="false">
      <c r="A23" s="34"/>
      <c r="B23" s="35"/>
      <c r="C23" s="36"/>
      <c r="D23" s="37"/>
      <c r="E23" s="35"/>
      <c r="F23" s="38"/>
      <c r="G23" s="38"/>
      <c r="H23" s="39"/>
      <c r="I23" s="39"/>
      <c r="J23" s="40"/>
      <c r="K23" s="41" t="str">
        <f aca="false">IF(B22=0,"  ",IF(F22=J22,F23,IF(G22=J22,G23,IF(H22=J22,H23,IF(I22=J22,I23)))))</f>
        <v>  </v>
      </c>
    </row>
    <row r="24" s="33" customFormat="true" ht="18" hidden="false" customHeight="true" outlineLevel="0" collapsed="false">
      <c r="A24" s="25" t="n">
        <v>7</v>
      </c>
      <c r="B24" s="26"/>
      <c r="C24" s="27"/>
      <c r="D24" s="28"/>
      <c r="E24" s="26"/>
      <c r="F24" s="29"/>
      <c r="G24" s="29"/>
      <c r="H24" s="30"/>
      <c r="I24" s="30"/>
      <c r="J24" s="31" t="str">
        <f aca="false">IF(B24=0," ",MIN(F24:I24))</f>
        <v> </v>
      </c>
      <c r="K24" s="32" t="str">
        <f aca="false">IF(B24=0,"  ",IF(F24=J24,F11,IF(G24=J24,G11,IF(H24=J24,H11,IF(I24=J24,I11)))))</f>
        <v>  </v>
      </c>
    </row>
    <row r="25" customFormat="false" ht="10.5" hidden="false" customHeight="true" outlineLevel="0" collapsed="false">
      <c r="A25" s="34"/>
      <c r="B25" s="35"/>
      <c r="C25" s="36"/>
      <c r="D25" s="37"/>
      <c r="E25" s="35"/>
      <c r="F25" s="38"/>
      <c r="G25" s="38"/>
      <c r="H25" s="39"/>
      <c r="I25" s="39"/>
      <c r="J25" s="40"/>
      <c r="K25" s="41" t="str">
        <f aca="false">IF(B24=0,"  ",IF(F24=J24,F25,IF(G24=J24,G25,IF(H24=J24,H25,IF(I24=J24,I25)))))</f>
        <v>  </v>
      </c>
    </row>
    <row r="26" s="33" customFormat="true" ht="18" hidden="false" customHeight="true" outlineLevel="0" collapsed="false">
      <c r="A26" s="25" t="n">
        <v>8</v>
      </c>
      <c r="B26" s="26"/>
      <c r="C26" s="27"/>
      <c r="D26" s="28"/>
      <c r="E26" s="26"/>
      <c r="F26" s="29"/>
      <c r="G26" s="29"/>
      <c r="H26" s="30"/>
      <c r="I26" s="30"/>
      <c r="J26" s="31" t="str">
        <f aca="false">IF(B26=0," ",MIN(F26:I26))</f>
        <v> </v>
      </c>
      <c r="K26" s="32" t="str">
        <f aca="false">IF(B26=0,"  ",IF(F26=J26,F11,IF(G26=J26,G11,IF(H26=J26,H11,IF(I26=J26,I11)))))</f>
        <v>  </v>
      </c>
    </row>
    <row r="27" customFormat="false" ht="10.5" hidden="false" customHeight="true" outlineLevel="0" collapsed="false">
      <c r="A27" s="34"/>
      <c r="B27" s="35"/>
      <c r="C27" s="36"/>
      <c r="D27" s="37"/>
      <c r="E27" s="35"/>
      <c r="F27" s="38"/>
      <c r="G27" s="38"/>
      <c r="H27" s="39"/>
      <c r="I27" s="39"/>
      <c r="J27" s="40"/>
      <c r="K27" s="41" t="str">
        <f aca="false">IF(B26=0,"  ",IF(F26=J26,F27,IF(G26=J26,G27,IF(H26=J26,H27,IF(I26=J26,I27)))))</f>
        <v>  </v>
      </c>
    </row>
    <row r="28" s="33" customFormat="true" ht="18" hidden="false" customHeight="true" outlineLevel="0" collapsed="false">
      <c r="A28" s="25" t="n">
        <v>9</v>
      </c>
      <c r="B28" s="26"/>
      <c r="C28" s="27"/>
      <c r="D28" s="28"/>
      <c r="E28" s="26"/>
      <c r="F28" s="29"/>
      <c r="G28" s="29"/>
      <c r="H28" s="30"/>
      <c r="I28" s="30"/>
      <c r="J28" s="31" t="str">
        <f aca="false">IF(B28=0," ",MIN(F28:I28))</f>
        <v> </v>
      </c>
      <c r="K28" s="32" t="str">
        <f aca="false">IF(B28=0,"  ",IF(F28=J28,F11,IF(G28=J28,G11,IF(H28=J28,H11,IF(I28=J28,I11)))))</f>
        <v>  </v>
      </c>
    </row>
    <row r="29" customFormat="false" ht="10.5" hidden="false" customHeight="true" outlineLevel="0" collapsed="false">
      <c r="A29" s="34"/>
      <c r="B29" s="35"/>
      <c r="C29" s="36"/>
      <c r="D29" s="37"/>
      <c r="E29" s="35"/>
      <c r="F29" s="38"/>
      <c r="G29" s="38"/>
      <c r="H29" s="39"/>
      <c r="I29" s="39"/>
      <c r="J29" s="40"/>
      <c r="K29" s="41" t="str">
        <f aca="false">IF(B28=0,"  ",IF(F28=J28,F29,IF(G28=J28,G29,IF(H28=J28,H29,IF(I28=J28,I29)))))</f>
        <v>  </v>
      </c>
    </row>
    <row r="30" s="33" customFormat="true" ht="18" hidden="false" customHeight="true" outlineLevel="0" collapsed="false">
      <c r="A30" s="25" t="n">
        <v>10</v>
      </c>
      <c r="B30" s="26"/>
      <c r="C30" s="27"/>
      <c r="D30" s="28"/>
      <c r="E30" s="26"/>
      <c r="F30" s="29"/>
      <c r="G30" s="29"/>
      <c r="H30" s="30"/>
      <c r="I30" s="30"/>
      <c r="J30" s="31" t="str">
        <f aca="false">IF(B30=0," ",MIN(F30:I30))</f>
        <v> </v>
      </c>
      <c r="K30" s="32" t="str">
        <f aca="false">IF(B30=0,"  ",IF(F30=J30,F11,IF(G30=J30,G11,IF(H30=J30,H11,IF(I30=J30,I11)))))</f>
        <v>  </v>
      </c>
    </row>
    <row r="31" customFormat="false" ht="10.5" hidden="false" customHeight="true" outlineLevel="0" collapsed="false">
      <c r="A31" s="34"/>
      <c r="B31" s="35"/>
      <c r="C31" s="36"/>
      <c r="D31" s="37"/>
      <c r="E31" s="35"/>
      <c r="F31" s="38"/>
      <c r="G31" s="38"/>
      <c r="H31" s="39"/>
      <c r="I31" s="39"/>
      <c r="J31" s="40"/>
      <c r="K31" s="41" t="str">
        <f aca="false">IF(B30=0,"  ",IF(F30=J30,F31,IF(G30=J30,G31,IF(H30=J30,H31,IF(I30=J30,I31)))))</f>
        <v>  </v>
      </c>
    </row>
    <row r="32" s="33" customFormat="true" ht="18" hidden="false" customHeight="true" outlineLevel="0" collapsed="false">
      <c r="A32" s="25" t="n">
        <v>11</v>
      </c>
      <c r="B32" s="26"/>
      <c r="C32" s="27"/>
      <c r="D32" s="28"/>
      <c r="E32" s="26"/>
      <c r="F32" s="29"/>
      <c r="G32" s="29"/>
      <c r="H32" s="30"/>
      <c r="I32" s="30"/>
      <c r="J32" s="31" t="str">
        <f aca="false">IF(B34=0," ",MIN(F34:I34))</f>
        <v> </v>
      </c>
      <c r="K32" s="32" t="str">
        <f aca="false">IF(B34=0,"  ",IF(F32=J32,F11,IF(G32=J32,G11,IF(H32=J32,H11,IF(I32=J32,I11)))))</f>
        <v>  </v>
      </c>
    </row>
    <row r="33" customFormat="false" ht="10.5" hidden="false" customHeight="true" outlineLevel="0" collapsed="false">
      <c r="A33" s="34"/>
      <c r="B33" s="35"/>
      <c r="C33" s="36"/>
      <c r="D33" s="37"/>
      <c r="E33" s="35"/>
      <c r="F33" s="38"/>
      <c r="G33" s="38"/>
      <c r="H33" s="39"/>
      <c r="I33" s="39"/>
      <c r="J33" s="40"/>
      <c r="K33" s="41" t="str">
        <f aca="false">IF(B34=0,"  ",IF(F34=J34,F33,IF(G34=J34,G33,IF(H34=J34,H33,IF(I34=J34,I33)))))</f>
        <v>  </v>
      </c>
    </row>
    <row r="34" s="33" customFormat="true" ht="18" hidden="false" customHeight="true" outlineLevel="0" collapsed="false">
      <c r="A34" s="25" t="n">
        <v>12</v>
      </c>
      <c r="B34" s="26"/>
      <c r="C34" s="27"/>
      <c r="D34" s="28"/>
      <c r="E34" s="26"/>
      <c r="F34" s="29"/>
      <c r="G34" s="29"/>
      <c r="H34" s="30"/>
      <c r="I34" s="30"/>
      <c r="J34" s="31" t="str">
        <f aca="false">IF(B34=0," ",MIN(F34:I34))</f>
        <v> </v>
      </c>
      <c r="K34" s="32" t="str">
        <f aca="false">IF(B34=0,"  ",IF(F34=J34,F11,IF(G34=J34,G11,IF(H34=J34,H11,IF(I34=J34,I11)))))</f>
        <v>  </v>
      </c>
    </row>
    <row r="35" customFormat="false" ht="10.5" hidden="false" customHeight="true" outlineLevel="0" collapsed="false">
      <c r="A35" s="34"/>
      <c r="B35" s="35"/>
      <c r="C35" s="36"/>
      <c r="D35" s="37"/>
      <c r="E35" s="35"/>
      <c r="F35" s="38"/>
      <c r="G35" s="38"/>
      <c r="H35" s="39"/>
      <c r="I35" s="39"/>
      <c r="J35" s="40"/>
      <c r="K35" s="41" t="str">
        <f aca="false">IF(B34=0,"  ",IF(F34=J34,F35,IF(G34=J34,G35,IF(H34=J34,H35,IF(I34=J34,I35)))))</f>
        <v>  </v>
      </c>
    </row>
    <row r="36" s="33" customFormat="true" ht="18" hidden="false" customHeight="true" outlineLevel="0" collapsed="false">
      <c r="A36" s="25" t="n">
        <v>13</v>
      </c>
      <c r="B36" s="26"/>
      <c r="C36" s="27"/>
      <c r="D36" s="28"/>
      <c r="E36" s="26"/>
      <c r="F36" s="29"/>
      <c r="G36" s="29"/>
      <c r="H36" s="30"/>
      <c r="I36" s="30"/>
      <c r="J36" s="31" t="str">
        <f aca="false">IF(B36=0," ",MIN(F36:I36))</f>
        <v> </v>
      </c>
      <c r="K36" s="32" t="str">
        <f aca="false">IF(B36=0,"  ",IF(F36=J36,F11,IF(G36=J36,G11,IF(H36=J36,H11,IF(I36=J36,I11)))))</f>
        <v>  </v>
      </c>
    </row>
    <row r="37" customFormat="false" ht="10.5" hidden="false" customHeight="true" outlineLevel="0" collapsed="false">
      <c r="A37" s="34"/>
      <c r="B37" s="35"/>
      <c r="C37" s="36"/>
      <c r="D37" s="37"/>
      <c r="E37" s="35"/>
      <c r="F37" s="38"/>
      <c r="G37" s="38"/>
      <c r="H37" s="39"/>
      <c r="I37" s="39"/>
      <c r="J37" s="40"/>
      <c r="K37" s="41" t="str">
        <f aca="false">IF(B36=0,"  ",IF(F36=J36,F37,IF(G36=J36,G37,IF(H36=J36,H37,IF(I36=J36,I37)))))</f>
        <v>  </v>
      </c>
    </row>
    <row r="38" s="33" customFormat="true" ht="18" hidden="false" customHeight="true" outlineLevel="0" collapsed="false">
      <c r="A38" s="25" t="n">
        <v>14</v>
      </c>
      <c r="B38" s="26"/>
      <c r="C38" s="27"/>
      <c r="D38" s="28"/>
      <c r="E38" s="26"/>
      <c r="F38" s="29"/>
      <c r="G38" s="29"/>
      <c r="H38" s="30"/>
      <c r="I38" s="30"/>
      <c r="J38" s="31" t="str">
        <f aca="false">IF(B38=0," ",MIN(F38:I38))</f>
        <v> </v>
      </c>
      <c r="K38" s="32" t="str">
        <f aca="false">IF(B38=0,"  ",IF(F38=J38,F11,IF(G38=J38,G11,IF(H38=J38,H11,IF(I38=J38,I11)))))</f>
        <v>  </v>
      </c>
    </row>
    <row r="39" customFormat="false" ht="10.5" hidden="false" customHeight="true" outlineLevel="0" collapsed="false">
      <c r="A39" s="34"/>
      <c r="B39" s="35"/>
      <c r="C39" s="36"/>
      <c r="D39" s="37"/>
      <c r="E39" s="35"/>
      <c r="F39" s="38"/>
      <c r="G39" s="38"/>
      <c r="H39" s="39"/>
      <c r="I39" s="39"/>
      <c r="J39" s="40"/>
      <c r="K39" s="41" t="str">
        <f aca="false">IF(B38=0,"  ",IF(F38=J38,F39,IF(G38=J38,G39,IF(H38=J38,H39,IF(I38=J38,I39)))))</f>
        <v>  </v>
      </c>
    </row>
    <row r="40" s="33" customFormat="true" ht="18" hidden="false" customHeight="true" outlineLevel="0" collapsed="false">
      <c r="A40" s="25" t="n">
        <v>15</v>
      </c>
      <c r="B40" s="26"/>
      <c r="C40" s="27"/>
      <c r="D40" s="28"/>
      <c r="E40" s="26"/>
      <c r="F40" s="29"/>
      <c r="G40" s="29"/>
      <c r="H40" s="30"/>
      <c r="I40" s="30"/>
      <c r="J40" s="31" t="str">
        <f aca="false">IF(B40=0," ",MIN(F40:I40))</f>
        <v> </v>
      </c>
      <c r="K40" s="32" t="str">
        <f aca="false">IF(B40=0,"  ",IF(F40=J40,F11,IF(G40=J40,G11,IF(H40=J40,H11,IF(I40=J40,I11)))))</f>
        <v>  </v>
      </c>
    </row>
    <row r="41" customFormat="false" ht="10.5" hidden="false" customHeight="true" outlineLevel="0" collapsed="false">
      <c r="A41" s="34"/>
      <c r="B41" s="35"/>
      <c r="C41" s="36"/>
      <c r="D41" s="37"/>
      <c r="E41" s="35"/>
      <c r="F41" s="38"/>
      <c r="G41" s="38"/>
      <c r="H41" s="39"/>
      <c r="I41" s="39"/>
      <c r="J41" s="40"/>
      <c r="K41" s="41" t="str">
        <f aca="false">IF(B40=0,"  ",IF(F40=J40,F41,IF(G40=J40,G41,IF(H40=J40,H41,IF(I40=J40,I41)))))</f>
        <v>  </v>
      </c>
    </row>
    <row r="42" s="33" customFormat="true" ht="18" hidden="false" customHeight="true" outlineLevel="0" collapsed="false">
      <c r="A42" s="25" t="n">
        <v>16</v>
      </c>
      <c r="B42" s="26"/>
      <c r="C42" s="27"/>
      <c r="D42" s="28"/>
      <c r="E42" s="26"/>
      <c r="F42" s="29"/>
      <c r="G42" s="29"/>
      <c r="H42" s="30"/>
      <c r="I42" s="30"/>
      <c r="J42" s="31" t="str">
        <f aca="false">IF(B42=0," ",MIN(F42:I42))</f>
        <v> </v>
      </c>
      <c r="K42" s="32" t="str">
        <f aca="false">IF(B42=0,"  ",IF(F42=J42,F11,IF(G42=J42,G11,IF(H42=J42,H11,IF(I42=J42,I11)))))</f>
        <v>  </v>
      </c>
    </row>
    <row r="43" customFormat="false" ht="10.5" hidden="false" customHeight="true" outlineLevel="0" collapsed="false">
      <c r="A43" s="34"/>
      <c r="B43" s="35"/>
      <c r="C43" s="36"/>
      <c r="D43" s="37"/>
      <c r="E43" s="35"/>
      <c r="F43" s="38"/>
      <c r="G43" s="38"/>
      <c r="H43" s="39"/>
      <c r="I43" s="39"/>
      <c r="J43" s="40"/>
      <c r="K43" s="41" t="str">
        <f aca="false">IF(B42=0,"  ",IF(F42=J42,F43,IF(G42=J42,G43,IF(H42=J42,H43,IF(I42=J42,I43)))))</f>
        <v>  </v>
      </c>
    </row>
    <row r="44" s="33" customFormat="true" ht="18" hidden="false" customHeight="true" outlineLevel="0" collapsed="false">
      <c r="A44" s="25" t="n">
        <v>17</v>
      </c>
      <c r="B44" s="26"/>
      <c r="C44" s="27"/>
      <c r="D44" s="28"/>
      <c r="E44" s="26"/>
      <c r="F44" s="29"/>
      <c r="G44" s="29"/>
      <c r="H44" s="30"/>
      <c r="I44" s="30"/>
      <c r="J44" s="31" t="str">
        <f aca="false">IF(B44=0," ",MIN(F44:I44))</f>
        <v> </v>
      </c>
      <c r="K44" s="32" t="str">
        <f aca="false">IF(B44=0,"  ",IF(F44=J44,F11,IF(G44=J44,G11,IF(H44=J44,H11,IF(I44=J44,I11)))))</f>
        <v>  </v>
      </c>
    </row>
    <row r="45" customFormat="false" ht="10.5" hidden="false" customHeight="true" outlineLevel="0" collapsed="false">
      <c r="A45" s="34"/>
      <c r="B45" s="35"/>
      <c r="C45" s="36"/>
      <c r="D45" s="37"/>
      <c r="E45" s="35"/>
      <c r="F45" s="38"/>
      <c r="G45" s="38"/>
      <c r="H45" s="39"/>
      <c r="I45" s="39"/>
      <c r="J45" s="40"/>
      <c r="K45" s="41" t="str">
        <f aca="false">IF(B44=0,"  ",IF(F44=J44,F45,IF(G44=J44,G45,IF(H44=J44,H45,IF(I44=J44,I45)))))</f>
        <v>  </v>
      </c>
    </row>
    <row r="46" s="33" customFormat="true" ht="18" hidden="false" customHeight="true" outlineLevel="0" collapsed="false">
      <c r="A46" s="25" t="n">
        <v>18</v>
      </c>
      <c r="B46" s="26"/>
      <c r="C46" s="27"/>
      <c r="D46" s="28"/>
      <c r="E46" s="26"/>
      <c r="F46" s="29"/>
      <c r="G46" s="29"/>
      <c r="H46" s="30"/>
      <c r="I46" s="30"/>
      <c r="J46" s="31" t="str">
        <f aca="false">IF(B46=0," ",MIN(F46:I46))</f>
        <v> </v>
      </c>
      <c r="K46" s="32" t="str">
        <f aca="false">IF(B46=0,"  ",IF(F46=J46,F11,IF(G46=J46,G11,IF(H46=J46,H11,IF(I46=J46,I11)))))</f>
        <v>  </v>
      </c>
    </row>
    <row r="47" customFormat="false" ht="10.5" hidden="false" customHeight="true" outlineLevel="0" collapsed="false">
      <c r="A47" s="34"/>
      <c r="B47" s="35"/>
      <c r="C47" s="36"/>
      <c r="D47" s="37"/>
      <c r="E47" s="35"/>
      <c r="F47" s="38"/>
      <c r="G47" s="38"/>
      <c r="H47" s="39"/>
      <c r="I47" s="39"/>
      <c r="J47" s="40"/>
      <c r="K47" s="41" t="str">
        <f aca="false">IF(B46=0,"  ",IF(F46=J46,F47,IF(G46=J46,G47,IF(H46=J46,H47,IF(I46=J46,I47)))))</f>
        <v>  </v>
      </c>
    </row>
    <row r="48" s="33" customFormat="true" ht="18" hidden="false" customHeight="true" outlineLevel="0" collapsed="false">
      <c r="A48" s="25" t="n">
        <v>19</v>
      </c>
      <c r="B48" s="26"/>
      <c r="C48" s="27"/>
      <c r="D48" s="28"/>
      <c r="E48" s="26"/>
      <c r="F48" s="29"/>
      <c r="G48" s="29"/>
      <c r="H48" s="30"/>
      <c r="I48" s="30"/>
      <c r="J48" s="31" t="str">
        <f aca="false">IF(B48=0," ",MIN(F48:I48))</f>
        <v> </v>
      </c>
      <c r="K48" s="32" t="str">
        <f aca="false">IF(B48=0,"  ",IF(F48=J48,F11,IF(G48=J48,G11,IF(H48=J48,H11,IF(I48=J48,I11)))))</f>
        <v>  </v>
      </c>
    </row>
    <row r="49" customFormat="false" ht="10.5" hidden="false" customHeight="true" outlineLevel="0" collapsed="false">
      <c r="A49" s="34"/>
      <c r="B49" s="35"/>
      <c r="C49" s="36"/>
      <c r="D49" s="37"/>
      <c r="E49" s="35"/>
      <c r="F49" s="38"/>
      <c r="G49" s="38"/>
      <c r="H49" s="39"/>
      <c r="I49" s="39"/>
      <c r="J49" s="40"/>
      <c r="K49" s="41" t="str">
        <f aca="false">IF(B48=0,"  ",IF(F48=J48,F49,IF(G48=J48,G49,IF(H48=J48,H49,IF(I48=J48,I49)))))</f>
        <v>  </v>
      </c>
    </row>
    <row r="50" s="33" customFormat="true" ht="18" hidden="false" customHeight="true" outlineLevel="0" collapsed="false">
      <c r="A50" s="25" t="n">
        <v>20</v>
      </c>
      <c r="B50" s="26"/>
      <c r="C50" s="27"/>
      <c r="D50" s="28"/>
      <c r="E50" s="26"/>
      <c r="F50" s="29"/>
      <c r="G50" s="29"/>
      <c r="H50" s="30"/>
      <c r="I50" s="30"/>
      <c r="J50" s="31" t="str">
        <f aca="false">IF(B50=0," ",MIN(F50:I50))</f>
        <v> </v>
      </c>
      <c r="K50" s="32" t="str">
        <f aca="false">IF(B50=0,"  ",IF(F50=J50,F11,IF(G50=J50,G11,IF(H50=J50,H11,IF(I50=J50,I11)))))</f>
        <v>  </v>
      </c>
    </row>
    <row r="51" customFormat="false" ht="10.5" hidden="false" customHeight="true" outlineLevel="0" collapsed="false">
      <c r="A51" s="35"/>
      <c r="B51" s="35"/>
      <c r="C51" s="36"/>
      <c r="D51" s="37"/>
      <c r="E51" s="35"/>
      <c r="F51" s="38"/>
      <c r="G51" s="38"/>
      <c r="H51" s="39"/>
      <c r="I51" s="39"/>
      <c r="J51" s="40"/>
      <c r="K51" s="41" t="str">
        <f aca="false">IF(B50=0,"  ",IF(F50=J50,F51,IF(G50=J50,G51,IF(H50=J50,H51,IF(I50=J50,I51)))))</f>
        <v>  </v>
      </c>
    </row>
    <row r="52" customFormat="false" ht="12.75" hidden="false" customHeight="false" outlineLevel="0" collapsed="false">
      <c r="A52" s="42"/>
      <c r="B52" s="43"/>
      <c r="C52" s="44"/>
      <c r="D52" s="45"/>
      <c r="E52" s="43"/>
      <c r="F52" s="46"/>
      <c r="G52" s="47"/>
      <c r="H52" s="46"/>
      <c r="I52" s="48"/>
      <c r="J52" s="49"/>
      <c r="K52" s="42"/>
    </row>
    <row r="53" customFormat="false" ht="12.75" hidden="false" customHeight="false" outlineLevel="0" collapsed="false">
      <c r="A53" s="42"/>
      <c r="B53" s="43"/>
      <c r="C53" s="44"/>
      <c r="D53" s="45"/>
      <c r="E53" s="43"/>
      <c r="F53" s="46"/>
      <c r="G53" s="47"/>
      <c r="H53" s="46"/>
      <c r="I53" s="48"/>
      <c r="J53" s="49"/>
      <c r="K53" s="42"/>
    </row>
    <row r="54" customFormat="false" ht="12.75" hidden="false" customHeight="false" outlineLevel="0" collapsed="false">
      <c r="A54" s="42"/>
      <c r="B54" s="43"/>
      <c r="C54" s="44"/>
      <c r="D54" s="45"/>
      <c r="E54" s="43"/>
      <c r="F54" s="46"/>
      <c r="G54" s="47"/>
      <c r="H54" s="46"/>
      <c r="I54" s="48"/>
      <c r="J54" s="49"/>
      <c r="K54" s="42"/>
    </row>
    <row r="55" customFormat="false" ht="12.75" hidden="false" customHeight="false" outlineLevel="0" collapsed="false">
      <c r="A55" s="42"/>
      <c r="B55" s="43"/>
      <c r="C55" s="44"/>
      <c r="D55" s="45"/>
      <c r="E55" s="43"/>
      <c r="F55" s="46"/>
      <c r="G55" s="47"/>
      <c r="H55" s="46"/>
      <c r="I55" s="48"/>
      <c r="J55" s="49"/>
      <c r="K55" s="42"/>
    </row>
    <row r="56" customFormat="false" ht="12.75" hidden="false" customHeight="false" outlineLevel="0" collapsed="false">
      <c r="A56" s="42"/>
      <c r="B56" s="43"/>
      <c r="C56" s="44"/>
      <c r="D56" s="45"/>
      <c r="E56" s="43"/>
      <c r="F56" s="46"/>
      <c r="G56" s="47"/>
      <c r="H56" s="46"/>
      <c r="I56" s="48"/>
      <c r="J56" s="49"/>
      <c r="K56" s="42"/>
    </row>
    <row r="101" customFormat="false" ht="12.75" hidden="false" customHeight="false" outlineLevel="0" collapsed="false">
      <c r="I101" s="1" t="n">
        <v>45</v>
      </c>
    </row>
    <row r="102" customFormat="false" ht="12.75" hidden="false" customHeight="false" outlineLevel="0" collapsed="false">
      <c r="I102" s="1" t="n">
        <v>6</v>
      </c>
    </row>
  </sheetData>
  <sheetProtection sheet="true" objects="true" scenarios="true"/>
  <mergeCells count="5">
    <mergeCell ref="D2:E2"/>
    <mergeCell ref="D4:E4"/>
    <mergeCell ref="D6:E6"/>
    <mergeCell ref="D8:E8"/>
    <mergeCell ref="A10:K10"/>
  </mergeCells>
  <printOptions headings="false" gridLines="false" gridLinesSet="true" horizontalCentered="false" verticalCentered="false"/>
  <pageMargins left="0.279861111111111" right="0.25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4.85"/>
    <col collapsed="false" customWidth="false" hidden="false" outlineLevel="0" max="3" min="3" style="50" width="9.14"/>
    <col collapsed="false" customWidth="true" hidden="false" outlineLevel="0" max="4" min="4" style="50" width="10.28"/>
    <col collapsed="false" customWidth="true" hidden="false" outlineLevel="0" max="5" min="5" style="50" width="47.28"/>
    <col collapsed="false" customWidth="true" hidden="false" outlineLevel="0" max="6" min="6" style="50" width="12.42"/>
    <col collapsed="false" customWidth="true" hidden="false" outlineLevel="0" max="7" min="7" style="50" width="11.99"/>
    <col collapsed="false" customWidth="true" hidden="false" outlineLevel="0" max="8" min="8" style="50" width="5.28"/>
    <col collapsed="false" customWidth="true" hidden="false" outlineLevel="0" max="9" min="9" style="50" width="10.56"/>
    <col collapsed="false" customWidth="true" hidden="false" outlineLevel="0" max="10" min="10" style="50" width="12.28"/>
    <col collapsed="false" customWidth="true" hidden="false" outlineLevel="0" max="11" min="11" style="50" width="10.28"/>
    <col collapsed="false" customWidth="false" hidden="false" outlineLevel="0" max="257" min="12" style="50" width="9.14"/>
  </cols>
  <sheetData>
    <row r="1" customFormat="false" ht="15.75" hidden="false" customHeight="fals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false" outlineLevel="0" collapsed="false">
      <c r="A2" s="51"/>
      <c r="B2" s="52" t="s">
        <v>5</v>
      </c>
      <c r="C2" s="53" t="s">
        <v>12</v>
      </c>
      <c r="D2" s="53" t="s">
        <v>13</v>
      </c>
      <c r="E2" s="54" t="s">
        <v>8</v>
      </c>
      <c r="F2" s="54" t="s">
        <v>14</v>
      </c>
      <c r="G2" s="54" t="s">
        <v>15</v>
      </c>
      <c r="H2" s="55" t="s">
        <v>16</v>
      </c>
      <c r="I2" s="54" t="s">
        <v>17</v>
      </c>
      <c r="J2" s="54" t="s">
        <v>18</v>
      </c>
      <c r="K2" s="56" t="s">
        <v>19</v>
      </c>
    </row>
    <row r="3" customFormat="false" ht="12.75" hidden="false" customHeight="true" outlineLevel="0" collapsed="false">
      <c r="A3" s="57" t="n">
        <v>1</v>
      </c>
      <c r="B3" s="58" t="str">
        <f aca="false">IF(INPUT!B12=0,"  ",INPUT!B12)</f>
        <v>  </v>
      </c>
      <c r="C3" s="59" t="str">
        <f aca="false">IF(INPUT!C12=0,"  ",INPUT!C12)</f>
        <v>  </v>
      </c>
      <c r="D3" s="59" t="str">
        <f aca="false">IF(INPUT!D12=0,"  ",INPUT!D12)</f>
        <v>  </v>
      </c>
      <c r="E3" s="59" t="str">
        <f aca="false">IF(INPUT!E12=0,"  ",INPUT!E12)</f>
        <v>  </v>
      </c>
      <c r="F3" s="60" t="str">
        <f aca="false">IF(INPUT!F12=0,"  ",INPUT!F12)</f>
        <v>  </v>
      </c>
      <c r="G3" s="61" t="str">
        <f aca="false">IF(INPUT!B12=0,"  ",F3*B3)</f>
        <v>  </v>
      </c>
      <c r="H3" s="62"/>
      <c r="I3" s="63" t="str">
        <f aca="false">IF(INPUT!B12=0,"  ",F3*(H3/100)+F3)</f>
        <v>  </v>
      </c>
      <c r="J3" s="64" t="str">
        <f aca="false">IF(INPUT!B12=0,"  ",I3*B3)</f>
        <v>  </v>
      </c>
      <c r="K3" s="65" t="str">
        <f aca="false">INPUT!K12</f>
        <v>  </v>
      </c>
    </row>
    <row r="4" customFormat="false" ht="13.5" hidden="false" customHeight="false" outlineLevel="0" collapsed="false">
      <c r="A4" s="66" t="n">
        <v>2</v>
      </c>
      <c r="B4" s="67" t="str">
        <f aca="false">IF(INPUT!B14=0,"  ",INPUT!B14)</f>
        <v>  </v>
      </c>
      <c r="C4" s="68" t="str">
        <f aca="false">IF(INPUT!C14=0,"  ",INPUT!C14)</f>
        <v>  </v>
      </c>
      <c r="D4" s="68" t="str">
        <f aca="false">IF(INPUT!D14=0,"  ",INPUT!D14)</f>
        <v>  </v>
      </c>
      <c r="E4" s="68" t="str">
        <f aca="false">IF(INPUT!E14=0,"  ",INPUT!E14)</f>
        <v>  </v>
      </c>
      <c r="F4" s="69" t="str">
        <f aca="false">IF(INPUT!F14=0,"  ",INPUT!F14)</f>
        <v>  </v>
      </c>
      <c r="G4" s="70" t="str">
        <f aca="false">IF(INPUT!B14=0,"  ",F4*B4)</f>
        <v>  </v>
      </c>
      <c r="H4" s="62" t="n">
        <v>999</v>
      </c>
      <c r="I4" s="63" t="str">
        <f aca="false">IF(INPUT!B14=0,"  ",F4*(H4/100)+F4)</f>
        <v>  </v>
      </c>
      <c r="J4" s="71" t="str">
        <f aca="false">IF(INPUT!B14=0,"  ",I4*B4)</f>
        <v>  </v>
      </c>
      <c r="K4" s="72" t="str">
        <f aca="false">INPUT!K14</f>
        <v>  </v>
      </c>
    </row>
    <row r="5" customFormat="false" ht="13.5" hidden="false" customHeight="false" outlineLevel="0" collapsed="false">
      <c r="A5" s="66" t="n">
        <v>3</v>
      </c>
      <c r="B5" s="67" t="str">
        <f aca="false">IF(INPUT!B16=0,"  ",INPUT!B16)</f>
        <v>  </v>
      </c>
      <c r="C5" s="68" t="str">
        <f aca="false">IF(INPUT!C16=0,"  ",INPUT!C16)</f>
        <v>  </v>
      </c>
      <c r="D5" s="68" t="str">
        <f aca="false">IF(INPUT!D16=0,"  ",INPUT!D16)</f>
        <v>  </v>
      </c>
      <c r="E5" s="68" t="str">
        <f aca="false">IF(INPUT!E16=0,"  ",INPUT!E16)</f>
        <v>  </v>
      </c>
      <c r="F5" s="69" t="str">
        <f aca="false">IF(INPUT!F16=0,"  ",INPUT!F16)</f>
        <v>  </v>
      </c>
      <c r="G5" s="70" t="str">
        <f aca="false">IF(INPUT!B16=0,"  ",F5*B5)</f>
        <v>  </v>
      </c>
      <c r="H5" s="62"/>
      <c r="I5" s="63" t="str">
        <f aca="false">IF(INPUT!B16=0,"  ",F5*(H5/1005)+F5)</f>
        <v>  </v>
      </c>
      <c r="J5" s="71" t="str">
        <f aca="false">IF(INPUT!B16=0,"  ",I5*B5)</f>
        <v>  </v>
      </c>
      <c r="K5" s="72" t="str">
        <f aca="false">INPUT!K16</f>
        <v>  </v>
      </c>
    </row>
    <row r="6" customFormat="false" ht="13.5" hidden="false" customHeight="false" outlineLevel="0" collapsed="false">
      <c r="A6" s="66" t="n">
        <v>4</v>
      </c>
      <c r="B6" s="67" t="str">
        <f aca="false">IF(INPUT!B18=0,"  ",INPUT!B18)</f>
        <v>  </v>
      </c>
      <c r="C6" s="68" t="str">
        <f aca="false">IF(INPUT!C18=0,"  ",INPUT!C18)</f>
        <v>  </v>
      </c>
      <c r="D6" s="68" t="str">
        <f aca="false">IF(INPUT!D18=0,"  ",INPUT!D18)</f>
        <v>  </v>
      </c>
      <c r="E6" s="68" t="str">
        <f aca="false">IF(INPUT!E18=0,"  ",INPUT!E18)</f>
        <v>  </v>
      </c>
      <c r="F6" s="69" t="str">
        <f aca="false">IF(INPUT!F18=0,"  ",INPUT!F18)</f>
        <v>  </v>
      </c>
      <c r="G6" s="70" t="str">
        <f aca="false">IF(INPUT!B18=0,"  ",F6*B6)</f>
        <v>  </v>
      </c>
      <c r="H6" s="62"/>
      <c r="I6" s="63" t="str">
        <f aca="false">IF(INPUT!B18=0,"  ",F6*(H6/100)+F6)</f>
        <v>  </v>
      </c>
      <c r="J6" s="71" t="str">
        <f aca="false">IF(INPUT!B18=0,"  ",I6*B6)</f>
        <v>  </v>
      </c>
      <c r="K6" s="72" t="str">
        <f aca="false">INPUT!K18</f>
        <v>  </v>
      </c>
    </row>
    <row r="7" customFormat="false" ht="13.5" hidden="false" customHeight="false" outlineLevel="0" collapsed="false">
      <c r="A7" s="66" t="n">
        <v>5</v>
      </c>
      <c r="B7" s="67" t="str">
        <f aca="false">IF(INPUT!B20=0,"  ",INPUT!B20)</f>
        <v>  </v>
      </c>
      <c r="C7" s="68" t="str">
        <f aca="false">IF(INPUT!C20=0,"  ",INPUT!C20)</f>
        <v>  </v>
      </c>
      <c r="D7" s="68" t="str">
        <f aca="false">IF(INPUT!D20=0,"  ",INPUT!D20)</f>
        <v>  </v>
      </c>
      <c r="E7" s="68" t="str">
        <f aca="false">IF(INPUT!E20=0,"  ",INPUT!E20)</f>
        <v>  </v>
      </c>
      <c r="F7" s="69" t="str">
        <f aca="false">IF(INPUT!F20=0,"  ",INPUT!F20)</f>
        <v>  </v>
      </c>
      <c r="G7" s="70" t="str">
        <f aca="false">IF(INPUT!B20=0,"  ",F7*B7)</f>
        <v>  </v>
      </c>
      <c r="H7" s="62"/>
      <c r="I7" s="63" t="str">
        <f aca="false">IF(INPUT!B20=0,"  ",F7*(H7/100)+F7)</f>
        <v>  </v>
      </c>
      <c r="J7" s="71" t="str">
        <f aca="false">IF(INPUT!B20=0,"  ",I7*B7)</f>
        <v>  </v>
      </c>
      <c r="K7" s="72" t="str">
        <f aca="false">INPUT!K20</f>
        <v>  </v>
      </c>
    </row>
    <row r="8" customFormat="false" ht="13.5" hidden="false" customHeight="false" outlineLevel="0" collapsed="false">
      <c r="A8" s="66" t="n">
        <v>6</v>
      </c>
      <c r="B8" s="67" t="str">
        <f aca="false">IF(INPUT!B22=0,"  ",INPUT!B22)</f>
        <v>  </v>
      </c>
      <c r="C8" s="68" t="str">
        <f aca="false">IF(INPUT!C22=0,"  ",INPUT!C22)</f>
        <v>  </v>
      </c>
      <c r="D8" s="68" t="str">
        <f aca="false">IF(INPUT!D22=0,"  ",INPUT!D22)</f>
        <v>  </v>
      </c>
      <c r="E8" s="68" t="str">
        <f aca="false">IF(INPUT!E22=0,"  ",INPUT!E22)</f>
        <v>  </v>
      </c>
      <c r="F8" s="69" t="str">
        <f aca="false">IF(INPUT!F22=0,"  ",INPUT!F22)</f>
        <v>  </v>
      </c>
      <c r="G8" s="70" t="str">
        <f aca="false">IF(INPUT!B22=0,"  ",F8*B8)</f>
        <v>  </v>
      </c>
      <c r="H8" s="62" t="n">
        <v>9</v>
      </c>
      <c r="I8" s="63" t="str">
        <f aca="false">IF(INPUT!B22=0,"  ",F8*(H8/100)+F8)</f>
        <v>  </v>
      </c>
      <c r="J8" s="71" t="str">
        <f aca="false">IF(INPUT!B22=0,"  ",I8*B8)</f>
        <v>  </v>
      </c>
      <c r="K8" s="72" t="str">
        <f aca="false">INPUT!K22</f>
        <v>  </v>
      </c>
    </row>
    <row r="9" customFormat="false" ht="13.5" hidden="false" customHeight="false" outlineLevel="0" collapsed="false">
      <c r="A9" s="66" t="n">
        <v>7</v>
      </c>
      <c r="B9" s="67" t="str">
        <f aca="false">IF(INPUT!B24=0,"  ",INPUT!B24)</f>
        <v>  </v>
      </c>
      <c r="C9" s="68" t="str">
        <f aca="false">IF(INPUT!C24=0,"  ",INPUT!C24)</f>
        <v>  </v>
      </c>
      <c r="D9" s="68" t="str">
        <f aca="false">IF(INPUT!D24=0,"  ",INPUT!D24)</f>
        <v>  </v>
      </c>
      <c r="E9" s="68" t="str">
        <f aca="false">IF(INPUT!E24=0,"  ",INPUT!E24)</f>
        <v>  </v>
      </c>
      <c r="F9" s="69" t="str">
        <f aca="false">IF(INPUT!F24=0,"  ",INPUT!F24)</f>
        <v>  </v>
      </c>
      <c r="G9" s="70" t="str">
        <f aca="false">IF(INPUT!B24=0,"  ",F9*B9)</f>
        <v>  </v>
      </c>
      <c r="H9" s="62" t="n">
        <v>9</v>
      </c>
      <c r="I9" s="63" t="str">
        <f aca="false">IF(INPUT!B24=0,"  ",F9*(H9/100)+F9)</f>
        <v>  </v>
      </c>
      <c r="J9" s="71" t="str">
        <f aca="false">IF(INPUT!B24=0,"  ",I9*B9)</f>
        <v>  </v>
      </c>
      <c r="K9" s="72" t="str">
        <f aca="false">INPUT!K24</f>
        <v>  </v>
      </c>
    </row>
    <row r="10" customFormat="false" ht="13.5" hidden="false" customHeight="false" outlineLevel="0" collapsed="false">
      <c r="A10" s="66" t="n">
        <v>8</v>
      </c>
      <c r="B10" s="67" t="str">
        <f aca="false">IF(INPUT!B26=0,"  ",INPUT!B26)</f>
        <v>  </v>
      </c>
      <c r="C10" s="68" t="str">
        <f aca="false">IF(INPUT!C26=0,"  ",INPUT!C26)</f>
        <v>  </v>
      </c>
      <c r="D10" s="68" t="str">
        <f aca="false">IF(INPUT!D26=0,"  ",INPUT!D26)</f>
        <v>  </v>
      </c>
      <c r="E10" s="68" t="str">
        <f aca="false">IF(INPUT!E26=0,"  ",INPUT!E26)</f>
        <v>  </v>
      </c>
      <c r="F10" s="69" t="str">
        <f aca="false">IF(INPUT!F26=0,"  ",INPUT!F26)</f>
        <v>  </v>
      </c>
      <c r="G10" s="70" t="str">
        <f aca="false">IF(INPUT!B26=0,"  ",F10*B10)</f>
        <v>  </v>
      </c>
      <c r="H10" s="73" t="n">
        <v>9</v>
      </c>
      <c r="I10" s="63" t="str">
        <f aca="false">IF(INPUT!B26=0,"  ",F10*(H10/100)+F10)</f>
        <v>  </v>
      </c>
      <c r="J10" s="71" t="str">
        <f aca="false">IF(INPUT!B26=0,"  ",I10*B10)</f>
        <v>  </v>
      </c>
      <c r="K10" s="72" t="str">
        <f aca="false">INPUT!K26</f>
        <v>  </v>
      </c>
    </row>
    <row r="11" customFormat="false" ht="13.5" hidden="false" customHeight="false" outlineLevel="0" collapsed="false">
      <c r="A11" s="66" t="n">
        <v>9</v>
      </c>
      <c r="B11" s="67" t="str">
        <f aca="false">IF(INPUT!B28=0,"  ",INPUT!B28)</f>
        <v>  </v>
      </c>
      <c r="C11" s="68" t="str">
        <f aca="false">IF(INPUT!C28=0,"  ",INPUT!C28)</f>
        <v>  </v>
      </c>
      <c r="D11" s="68" t="str">
        <f aca="false">IF(INPUT!D28=0,"  ",INPUT!D28)</f>
        <v>  </v>
      </c>
      <c r="E11" s="68" t="str">
        <f aca="false">IF(INPUT!E28=0,"  ",INPUT!E28)</f>
        <v>  </v>
      </c>
      <c r="F11" s="69" t="str">
        <f aca="false">IF(INPUT!F28=0,"  ",INPUT!F28)</f>
        <v>  </v>
      </c>
      <c r="G11" s="70" t="str">
        <f aca="false">IF(INPUT!B28=0,"  ",F11*B11)</f>
        <v>  </v>
      </c>
      <c r="H11" s="73" t="n">
        <v>9</v>
      </c>
      <c r="I11" s="63" t="str">
        <f aca="false">IF(INPUT!B28=0,"  ",F11*(H11/100)+F11)</f>
        <v>  </v>
      </c>
      <c r="J11" s="71" t="str">
        <f aca="false">IF(INPUT!B28=0,"  ",I11*B11)</f>
        <v>  </v>
      </c>
      <c r="K11" s="72" t="str">
        <f aca="false">INPUT!K28</f>
        <v>  </v>
      </c>
    </row>
    <row r="12" customFormat="false" ht="13.5" hidden="false" customHeight="false" outlineLevel="0" collapsed="false">
      <c r="A12" s="66" t="n">
        <v>10</v>
      </c>
      <c r="B12" s="67" t="str">
        <f aca="false">IF(INPUT!B30=0,"  ",INPUT!B30)</f>
        <v>  </v>
      </c>
      <c r="C12" s="68" t="str">
        <f aca="false">IF(INPUT!C30=0,"  ",INPUT!C30)</f>
        <v>  </v>
      </c>
      <c r="D12" s="68" t="str">
        <f aca="false">IF(INPUT!D30=0,"  ",INPUT!D30)</f>
        <v>  </v>
      </c>
      <c r="E12" s="68" t="str">
        <f aca="false">IF(INPUT!E30=0,"  ",INPUT!E30)</f>
        <v>  </v>
      </c>
      <c r="F12" s="69" t="str">
        <f aca="false">IF(INPUT!F30=0,"  ",INPUT!F30)</f>
        <v>  </v>
      </c>
      <c r="G12" s="70" t="str">
        <f aca="false">IF(INPUT!B30=0,"  ",F12*B12)</f>
        <v>  </v>
      </c>
      <c r="H12" s="73" t="n">
        <v>99</v>
      </c>
      <c r="I12" s="63" t="str">
        <f aca="false">IF(INPUT!B30=0,"  ",F12*(H12/100)+F12)</f>
        <v>  </v>
      </c>
      <c r="J12" s="71" t="str">
        <f aca="false">IF(INPUT!B30=0,"  ",I12*B12)</f>
        <v>  </v>
      </c>
      <c r="K12" s="72" t="str">
        <f aca="false">INPUT!K30</f>
        <v>  </v>
      </c>
    </row>
    <row r="13" customFormat="false" ht="13.5" hidden="false" customHeight="false" outlineLevel="0" collapsed="false">
      <c r="A13" s="66" t="n">
        <v>11</v>
      </c>
      <c r="B13" s="67" t="str">
        <f aca="false">IF(INPUT!B32=0,"  ",INPUT!B32)</f>
        <v>  </v>
      </c>
      <c r="C13" s="68" t="str">
        <f aca="false">IF(INPUT!C32=0,"  ",INPUT!C32)</f>
        <v>  </v>
      </c>
      <c r="D13" s="68" t="str">
        <f aca="false">IF(INPUT!D32=0,"  ",INPUT!D32)</f>
        <v>  </v>
      </c>
      <c r="E13" s="68" t="str">
        <f aca="false">IF(INPUT!E32=0,"  ",INPUT!E32)</f>
        <v>  </v>
      </c>
      <c r="F13" s="69" t="str">
        <f aca="false">IF(INPUT!F32=0,"  ",INPUT!F32)</f>
        <v>  </v>
      </c>
      <c r="G13" s="70" t="str">
        <f aca="false">IF(INPUT!B32=0,"  ",F13*B13)</f>
        <v>  </v>
      </c>
      <c r="H13" s="73"/>
      <c r="I13" s="63" t="str">
        <f aca="false">IF(INPUT!B32=0,"  ",F13*(H13/100)+F13)</f>
        <v>  </v>
      </c>
      <c r="J13" s="71" t="str">
        <f aca="false">IF(INPUT!B32=0,"  ",I13*B13)</f>
        <v>  </v>
      </c>
      <c r="K13" s="72" t="str">
        <f aca="false">INPUT!K32</f>
        <v>  </v>
      </c>
    </row>
    <row r="14" customFormat="false" ht="13.5" hidden="false" customHeight="false" outlineLevel="0" collapsed="false">
      <c r="A14" s="66" t="n">
        <v>12</v>
      </c>
      <c r="B14" s="67" t="str">
        <f aca="false">IF(INPUT!B34=0,"  ",INPUT!B34)</f>
        <v>  </v>
      </c>
      <c r="C14" s="68" t="str">
        <f aca="false">IF(INPUT!C34=0,"  ",INPUT!C34)</f>
        <v>  </v>
      </c>
      <c r="D14" s="68" t="str">
        <f aca="false">IF(INPUT!D34=0,"  ",INPUT!D34)</f>
        <v>  </v>
      </c>
      <c r="E14" s="68" t="str">
        <f aca="false">IF(INPUT!E34=0,"  ",INPUT!E34)</f>
        <v>  </v>
      </c>
      <c r="F14" s="69" t="str">
        <f aca="false">IF(INPUT!F34=0,"  ",INPUT!F34)</f>
        <v>  </v>
      </c>
      <c r="G14" s="70" t="str">
        <f aca="false">IF(INPUT!B34=0,"  ",F14*B14)</f>
        <v>  </v>
      </c>
      <c r="H14" s="73"/>
      <c r="I14" s="63" t="str">
        <f aca="false">IF(INPUT!B34=0,"  ",F14*(H14/100)+F14)</f>
        <v>  </v>
      </c>
      <c r="J14" s="71" t="str">
        <f aca="false">IF(INPUT!B34=0,"  ",I14*B14)</f>
        <v>  </v>
      </c>
      <c r="K14" s="72" t="str">
        <f aca="false">INPUT!K34</f>
        <v>  </v>
      </c>
    </row>
    <row r="15" customFormat="false" ht="13.5" hidden="false" customHeight="false" outlineLevel="0" collapsed="false">
      <c r="A15" s="66" t="n">
        <v>13</v>
      </c>
      <c r="B15" s="67" t="str">
        <f aca="false">IF(INPUT!B36=0,"  ",INPUT!B36)</f>
        <v>  </v>
      </c>
      <c r="C15" s="68" t="str">
        <f aca="false">IF(INPUT!C36=0,"  ",INPUT!C36)</f>
        <v>  </v>
      </c>
      <c r="D15" s="68" t="str">
        <f aca="false">IF(INPUT!D36=0,"  ",INPUT!D36)</f>
        <v>  </v>
      </c>
      <c r="E15" s="68" t="str">
        <f aca="false">IF(INPUT!E36=0,"  ",INPUT!E36)</f>
        <v>  </v>
      </c>
      <c r="F15" s="69" t="str">
        <f aca="false">IF(INPUT!F36=0,"  ",INPUT!F36)</f>
        <v>  </v>
      </c>
      <c r="G15" s="70" t="str">
        <f aca="false">IF(INPUT!B36=0,"  ",F15*B15)</f>
        <v>  </v>
      </c>
      <c r="H15" s="73"/>
      <c r="I15" s="63" t="str">
        <f aca="false">IF(INPUT!B36=0,"  ",F15*(H15/100)+F15)</f>
        <v>  </v>
      </c>
      <c r="J15" s="71" t="str">
        <f aca="false">IF(INPUT!B36=0,"  ",I15*B15)</f>
        <v>  </v>
      </c>
      <c r="K15" s="72" t="str">
        <f aca="false">INPUT!K36</f>
        <v>  </v>
      </c>
    </row>
    <row r="16" customFormat="false" ht="13.5" hidden="false" customHeight="false" outlineLevel="0" collapsed="false">
      <c r="A16" s="66" t="n">
        <v>14</v>
      </c>
      <c r="B16" s="67" t="str">
        <f aca="false">IF(INPUT!B38=0,"  ",INPUT!B38)</f>
        <v>  </v>
      </c>
      <c r="C16" s="68" t="str">
        <f aca="false">IF(INPUT!C38=0,"  ",INPUT!C38)</f>
        <v>  </v>
      </c>
      <c r="D16" s="68" t="str">
        <f aca="false">IF(INPUT!D38=0,"  ",INPUT!D38)</f>
        <v>  </v>
      </c>
      <c r="E16" s="68" t="str">
        <f aca="false">IF(INPUT!E38=0,"  ",INPUT!E38)</f>
        <v>  </v>
      </c>
      <c r="F16" s="69" t="str">
        <f aca="false">IF(INPUT!F38=0,"  ",INPUT!F38)</f>
        <v>  </v>
      </c>
      <c r="G16" s="70" t="str">
        <f aca="false">IF(INPUT!B38=0,"  ",F16*B16)</f>
        <v>  </v>
      </c>
      <c r="H16" s="73"/>
      <c r="I16" s="63" t="str">
        <f aca="false">IF(INPUT!B38=0,"  ",F16*(H16/100)+F16)</f>
        <v>  </v>
      </c>
      <c r="J16" s="71" t="str">
        <f aca="false">IF(INPUT!B38=0,"  ",I16*B16)</f>
        <v>  </v>
      </c>
      <c r="K16" s="72" t="str">
        <f aca="false">INPUT!K38</f>
        <v>  </v>
      </c>
    </row>
    <row r="17" customFormat="false" ht="13.5" hidden="false" customHeight="false" outlineLevel="0" collapsed="false">
      <c r="A17" s="66" t="n">
        <v>15</v>
      </c>
      <c r="B17" s="67" t="str">
        <f aca="false">IF(INPUT!B40=0,"  ",INPUT!B40)</f>
        <v>  </v>
      </c>
      <c r="C17" s="68" t="str">
        <f aca="false">IF(INPUT!C40=0,"  ",INPUT!C40)</f>
        <v>  </v>
      </c>
      <c r="D17" s="68" t="str">
        <f aca="false">IF(INPUT!D40=0,"  ",INPUT!D40)</f>
        <v>  </v>
      </c>
      <c r="E17" s="68" t="str">
        <f aca="false">IF(INPUT!E40=0,"  ",INPUT!E40)</f>
        <v>  </v>
      </c>
      <c r="F17" s="69" t="str">
        <f aca="false">IF(INPUT!F40=0,"  ",INPUT!F40)</f>
        <v>  </v>
      </c>
      <c r="G17" s="70" t="str">
        <f aca="false">IF(INPUT!B40=0,"  ",F17*B17)</f>
        <v>  </v>
      </c>
      <c r="H17" s="73"/>
      <c r="I17" s="63" t="str">
        <f aca="false">IF(INPUT!B40=0,"  ",F17*(H17/100)+F17)</f>
        <v>  </v>
      </c>
      <c r="J17" s="71" t="str">
        <f aca="false">IF(INPUT!B40=0,"  ",I17*B17)</f>
        <v>  </v>
      </c>
      <c r="K17" s="72" t="str">
        <f aca="false">INPUT!K40</f>
        <v>  </v>
      </c>
    </row>
    <row r="18" customFormat="false" ht="13.5" hidden="false" customHeight="false" outlineLevel="0" collapsed="false">
      <c r="A18" s="66" t="n">
        <v>16</v>
      </c>
      <c r="B18" s="67" t="str">
        <f aca="false">IF(INPUT!B42=0,"  ",INPUT!B42)</f>
        <v>  </v>
      </c>
      <c r="C18" s="68" t="str">
        <f aca="false">IF(INPUT!C42=0,"  ",INPUT!C42)</f>
        <v>  </v>
      </c>
      <c r="D18" s="68" t="str">
        <f aca="false">IF(INPUT!D42=0,"  ",INPUT!D42)</f>
        <v>  </v>
      </c>
      <c r="E18" s="68" t="str">
        <f aca="false">IF(INPUT!E42=0,"  ",INPUT!E42)</f>
        <v>  </v>
      </c>
      <c r="F18" s="69" t="str">
        <f aca="false">IF(INPUT!F42=0,"  ",INPUT!F42)</f>
        <v>  </v>
      </c>
      <c r="G18" s="70" t="str">
        <f aca="false">IF(INPUT!B42=0,"  ",F18*B18)</f>
        <v>  </v>
      </c>
      <c r="H18" s="73"/>
      <c r="I18" s="63" t="str">
        <f aca="false">IF(INPUT!B42=0,"  ",F18*(H18/100)+F18)</f>
        <v>  </v>
      </c>
      <c r="J18" s="71" t="str">
        <f aca="false">IF(INPUT!B42=0,"  ",I18*B18)</f>
        <v>  </v>
      </c>
      <c r="K18" s="72" t="str">
        <f aca="false">INPUT!K42</f>
        <v>  </v>
      </c>
    </row>
    <row r="19" customFormat="false" ht="13.5" hidden="false" customHeight="false" outlineLevel="0" collapsed="false">
      <c r="A19" s="66" t="n">
        <v>17</v>
      </c>
      <c r="B19" s="67" t="str">
        <f aca="false">IF(INPUT!B44=0,"  ",INPUT!B44)</f>
        <v>  </v>
      </c>
      <c r="C19" s="68" t="str">
        <f aca="false">IF(INPUT!C44=0,"  ",INPUT!C44)</f>
        <v>  </v>
      </c>
      <c r="D19" s="68" t="str">
        <f aca="false">IF(INPUT!D44=0,"  ",INPUT!D44)</f>
        <v>  </v>
      </c>
      <c r="E19" s="68" t="str">
        <f aca="false">IF(INPUT!E44=0,"  ",INPUT!E44)</f>
        <v>  </v>
      </c>
      <c r="F19" s="69" t="str">
        <f aca="false">IF(INPUT!F44=0,"  ",INPUT!F44)</f>
        <v>  </v>
      </c>
      <c r="G19" s="70" t="str">
        <f aca="false">IF(INPUT!B44=0,"  ",F19*B19)</f>
        <v>  </v>
      </c>
      <c r="H19" s="73"/>
      <c r="I19" s="63" t="str">
        <f aca="false">IF(INPUT!B44=0,"  ",F19*(H19/100)+F19)</f>
        <v>  </v>
      </c>
      <c r="J19" s="71" t="str">
        <f aca="false">IF(INPUT!B44=0,"  ",I19*B19)</f>
        <v>  </v>
      </c>
      <c r="K19" s="72" t="str">
        <f aca="false">INPUT!K44</f>
        <v>  </v>
      </c>
    </row>
    <row r="20" customFormat="false" ht="13.5" hidden="false" customHeight="false" outlineLevel="0" collapsed="false">
      <c r="A20" s="66" t="n">
        <v>18</v>
      </c>
      <c r="B20" s="67" t="str">
        <f aca="false">IF(INPUT!B46=0,"  ",INPUT!B46)</f>
        <v>  </v>
      </c>
      <c r="C20" s="68" t="str">
        <f aca="false">IF(INPUT!C46=0,"  ",INPUT!C46)</f>
        <v>  </v>
      </c>
      <c r="D20" s="68" t="str">
        <f aca="false">IF(INPUT!D46=0,"  ",INPUT!D46)</f>
        <v>  </v>
      </c>
      <c r="E20" s="68" t="str">
        <f aca="false">IF(INPUT!E46=0,"  ",INPUT!E46)</f>
        <v>  </v>
      </c>
      <c r="F20" s="69" t="str">
        <f aca="false">IF(INPUT!F46=0,"  ",INPUT!F46)</f>
        <v>  </v>
      </c>
      <c r="G20" s="70" t="str">
        <f aca="false">IF(INPUT!B46=0,"  ",F20*B20)</f>
        <v>  </v>
      </c>
      <c r="H20" s="73"/>
      <c r="I20" s="63" t="str">
        <f aca="false">IF(INPUT!B46=0,"  ",F20*(H20/100)+F20)</f>
        <v>  </v>
      </c>
      <c r="J20" s="71" t="str">
        <f aca="false">IF(INPUT!B46=0,"  ",I20*B20)</f>
        <v>  </v>
      </c>
      <c r="K20" s="72" t="str">
        <f aca="false">INPUT!K46</f>
        <v>  </v>
      </c>
    </row>
    <row r="21" customFormat="false" ht="13.5" hidden="false" customHeight="false" outlineLevel="0" collapsed="false">
      <c r="A21" s="66" t="n">
        <v>19</v>
      </c>
      <c r="B21" s="67" t="str">
        <f aca="false">IF(INPUT!B48=0,"  ",INPUT!B48)</f>
        <v>  </v>
      </c>
      <c r="C21" s="68" t="str">
        <f aca="false">IF(INPUT!C48=0,"  ",INPUT!C48)</f>
        <v>  </v>
      </c>
      <c r="D21" s="68" t="str">
        <f aca="false">IF(INPUT!D48=0,"  ",INPUT!D48)</f>
        <v>  </v>
      </c>
      <c r="E21" s="68" t="str">
        <f aca="false">IF(INPUT!E48=0,"  ",INPUT!E48)</f>
        <v>  </v>
      </c>
      <c r="F21" s="69" t="str">
        <f aca="false">IF(INPUT!F48=0,"  ",INPUT!F48)</f>
        <v>  </v>
      </c>
      <c r="G21" s="70" t="str">
        <f aca="false">IF(INPUT!B48=0,"  ",F21*B21)</f>
        <v>  </v>
      </c>
      <c r="H21" s="73"/>
      <c r="I21" s="63" t="str">
        <f aca="false">IF(INPUT!B48=0,"  ",F21*(H21/100)+F21)</f>
        <v>  </v>
      </c>
      <c r="J21" s="71" t="str">
        <f aca="false">IF(INPUT!B48=0,"  ",I21*B21)</f>
        <v>  </v>
      </c>
      <c r="K21" s="72" t="str">
        <f aca="false">INPUT!K48</f>
        <v>  </v>
      </c>
    </row>
    <row r="22" customFormat="false" ht="13.5" hidden="false" customHeight="false" outlineLevel="0" collapsed="false">
      <c r="A22" s="66" t="n">
        <v>20</v>
      </c>
      <c r="B22" s="67" t="str">
        <f aca="false">IF(INPUT!B50=0,"  ",INPUT!B50)</f>
        <v>  </v>
      </c>
      <c r="C22" s="68" t="str">
        <f aca="false">IF(INPUT!C50=0,"  ",INPUT!C50)</f>
        <v>  </v>
      </c>
      <c r="D22" s="68" t="str">
        <f aca="false">IF(INPUT!D50=0,"  ",INPUT!D50)</f>
        <v>  </v>
      </c>
      <c r="E22" s="68" t="str">
        <f aca="false">IF(INPUT!E50=0,"  ",INPUT!E50)</f>
        <v>  </v>
      </c>
      <c r="F22" s="69" t="str">
        <f aca="false">IF(INPUT!F50=0,"  ",INPUT!F50)</f>
        <v>  </v>
      </c>
      <c r="G22" s="70" t="str">
        <f aca="false">IF(INPUT!B50=0,"  ",F22*B22)</f>
        <v>  </v>
      </c>
      <c r="H22" s="73"/>
      <c r="I22" s="63" t="str">
        <f aca="false">IF(INPUT!B50=0,"  ",F22*(H22/100)+F22)</f>
        <v>  </v>
      </c>
      <c r="J22" s="71" t="str">
        <f aca="false">IF(INPUT!B50=0,"  ",I22*B22)</f>
        <v>  </v>
      </c>
      <c r="K22" s="72" t="str">
        <f aca="false">INPUT!K50</f>
        <v>  </v>
      </c>
    </row>
    <row r="23" customFormat="false" ht="13.5" hidden="false" customHeight="false" outlineLevel="0" collapsed="false">
      <c r="A23" s="74"/>
      <c r="B23" s="75"/>
      <c r="C23" s="75"/>
      <c r="D23" s="76"/>
      <c r="E23" s="67" t="s">
        <v>20</v>
      </c>
      <c r="F23" s="77"/>
      <c r="G23" s="78" t="n">
        <f aca="false">SUM(G3:G22)</f>
        <v>0</v>
      </c>
      <c r="H23" s="79"/>
      <c r="I23" s="71"/>
      <c r="J23" s="71" t="n">
        <f aca="false">SUM(J3:J22)</f>
        <v>0</v>
      </c>
      <c r="K23" s="72"/>
    </row>
    <row r="24" customFormat="false" ht="13.5" hidden="false" customHeight="true" outlineLevel="0" collapsed="false">
      <c r="A24" s="74"/>
      <c r="B24" s="75"/>
      <c r="C24" s="75"/>
      <c r="D24" s="76"/>
      <c r="E24" s="67" t="s">
        <v>21</v>
      </c>
      <c r="F24" s="80"/>
      <c r="G24" s="81"/>
      <c r="H24" s="82"/>
      <c r="I24" s="82"/>
      <c r="J24" s="83" t="n">
        <f aca="false">J23*(H24/100)</f>
        <v>0</v>
      </c>
      <c r="K24" s="84"/>
    </row>
    <row r="25" customFormat="false" ht="13.5" hidden="false" customHeight="false" outlineLevel="0" collapsed="false">
      <c r="A25" s="74"/>
      <c r="B25" s="75"/>
      <c r="C25" s="75"/>
      <c r="D25" s="76"/>
      <c r="E25" s="85" t="s">
        <v>22</v>
      </c>
      <c r="F25" s="81"/>
      <c r="G25" s="81"/>
      <c r="H25" s="86"/>
      <c r="I25" s="81"/>
      <c r="J25" s="87"/>
      <c r="K25" s="88"/>
    </row>
    <row r="26" customFormat="false" ht="15" hidden="false" customHeight="true" outlineLevel="0" collapsed="false">
      <c r="A26" s="89"/>
      <c r="B26" s="90"/>
      <c r="C26" s="91"/>
      <c r="D26" s="91"/>
      <c r="E26" s="91" t="s">
        <v>23</v>
      </c>
      <c r="F26" s="92" t="n">
        <f aca="false">F23</f>
        <v>0</v>
      </c>
      <c r="G26" s="92" t="n">
        <f aca="false">G23</f>
        <v>0</v>
      </c>
      <c r="H26" s="92"/>
      <c r="I26" s="92"/>
      <c r="J26" s="92" t="n">
        <f aca="false">SUM(J23:J25)</f>
        <v>0</v>
      </c>
      <c r="K26" s="93"/>
    </row>
    <row r="27" customFormat="false" ht="14.25" hidden="false" customHeight="true" outlineLevel="0" collapsed="false">
      <c r="A27" s="94"/>
      <c r="B27" s="95"/>
      <c r="C27" s="96"/>
      <c r="D27" s="96"/>
      <c r="E27" s="96" t="s">
        <v>24</v>
      </c>
      <c r="F27" s="97"/>
      <c r="G27" s="97" t="n">
        <f aca="false">J23-G26</f>
        <v>0</v>
      </c>
      <c r="H27" s="97"/>
      <c r="I27" s="98"/>
      <c r="J27" s="99" t="e">
        <f aca="false">ROUND(1-(G23/J23),4)</f>
        <v>#DIV/0!</v>
      </c>
      <c r="K27" s="100"/>
    </row>
    <row r="28" customFormat="false" ht="13.5" hidden="false" customHeight="true" outlineLevel="0" collapsed="false">
      <c r="A28" s="101"/>
      <c r="B28" s="102"/>
      <c r="C28" s="103"/>
      <c r="D28" s="103"/>
      <c r="E28" s="103" t="s">
        <v>25</v>
      </c>
      <c r="F28" s="104"/>
      <c r="G28" s="105"/>
      <c r="H28" s="104"/>
      <c r="I28" s="104"/>
      <c r="J28" s="104" t="e">
        <f aca="false">IF(J27&gt;=0.08,(ROUND(G27*0.1,2)),(ROUND(G27*0.05,2)))</f>
        <v>#DIV/0!</v>
      </c>
      <c r="K28" s="106"/>
    </row>
    <row r="29" customFormat="false" ht="3.75" hidden="false" customHeight="true" outlineLevel="0" collapsed="false"/>
    <row r="31" customFormat="false" ht="3.75" hidden="false" customHeight="true" outlineLevel="0" collapsed="false"/>
  </sheetData>
  <sheetProtection sheet="true" objects="true" scenarios="true"/>
  <mergeCells count="2">
    <mergeCell ref="A1:K1"/>
    <mergeCell ref="H24:I24"/>
  </mergeCells>
  <printOptions headings="false" gridLines="false" gridLinesSet="true" horizontalCentered="false" verticalCentered="false"/>
  <pageMargins left="0.25" right="0.25" top="0.409722222222222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7" width="13.99"/>
    <col collapsed="false" customWidth="true" hidden="false" outlineLevel="0" max="3" min="3" style="107" width="13.41"/>
    <col collapsed="false" customWidth="true" hidden="false" outlineLevel="0" max="4" min="4" style="107" width="15.41"/>
    <col collapsed="false" customWidth="true" hidden="false" outlineLevel="0" max="5" min="5" style="107" width="13.7"/>
    <col collapsed="false" customWidth="true" hidden="false" outlineLevel="0" max="6" min="6" style="107" width="15.41"/>
    <col collapsed="false" customWidth="true" hidden="false" outlineLevel="0" max="7" min="7" style="107" width="14.28"/>
    <col collapsed="false" customWidth="true" hidden="false" outlineLevel="0" max="8" min="8" style="107" width="13.14"/>
    <col collapsed="false" customWidth="false" hidden="false" outlineLevel="0" max="257" min="9" style="107" width="9.14"/>
  </cols>
  <sheetData>
    <row r="1" customFormat="false" ht="13.5" hidden="false" customHeight="false" outlineLevel="0" collapsed="false">
      <c r="A1" s="108" t="s">
        <v>26</v>
      </c>
      <c r="B1" s="109" t="s">
        <v>14</v>
      </c>
      <c r="C1" s="110" t="n">
        <v>9</v>
      </c>
      <c r="D1" s="111" t="n">
        <v>8</v>
      </c>
      <c r="E1" s="111" t="n">
        <v>7</v>
      </c>
      <c r="F1" s="111" t="n">
        <v>6</v>
      </c>
      <c r="G1" s="111" t="n">
        <v>5</v>
      </c>
      <c r="H1" s="112" t="n">
        <v>4</v>
      </c>
    </row>
    <row r="2" customFormat="false" ht="13.5" hidden="false" customHeight="false" outlineLevel="0" collapsed="false">
      <c r="A2" s="113"/>
      <c r="B2" s="114" t="s">
        <v>27</v>
      </c>
      <c r="C2" s="110"/>
      <c r="D2" s="111"/>
      <c r="E2" s="111"/>
      <c r="F2" s="111"/>
      <c r="G2" s="111"/>
      <c r="H2" s="112"/>
    </row>
    <row r="3" customFormat="false" ht="13.5" hidden="false" customHeight="false" outlineLevel="0" collapsed="false">
      <c r="A3" s="115" t="n">
        <v>1</v>
      </c>
      <c r="B3" s="116" t="str">
        <f aca="false">'MARKUP PTS'!F3</f>
        <v>  </v>
      </c>
      <c r="C3" s="116" t="str">
        <f aca="false">IF(INPUT!B12=0,"  ",B3/((100-C1)/100))</f>
        <v>  </v>
      </c>
      <c r="D3" s="116" t="str">
        <f aca="false">IF(INPUT!B12=0,"  ",B3/((100-D1)/100))</f>
        <v>  </v>
      </c>
      <c r="E3" s="116" t="str">
        <f aca="false">IF(INPUT!B12=0,"  ",B3/((100-E1)/100))</f>
        <v>  </v>
      </c>
      <c r="F3" s="116" t="str">
        <f aca="false">IF(INPUT!B12=0,"  ",B3/((100-F1)/100))</f>
        <v>  </v>
      </c>
      <c r="G3" s="116" t="str">
        <f aca="false">IF(INPUT!B12=0,"  ",B3/((100-G1)/100))</f>
        <v>  </v>
      </c>
      <c r="H3" s="116" t="str">
        <f aca="false">IF(INPUT!B12=0,"  ",B3/((100-H1)/100))</f>
        <v>  </v>
      </c>
    </row>
    <row r="4" customFormat="false" ht="12.75" hidden="false" customHeight="false" outlineLevel="0" collapsed="false">
      <c r="A4" s="117" t="n">
        <v>2</v>
      </c>
      <c r="B4" s="118" t="str">
        <f aca="false">'MARKUP PTS'!F4</f>
        <v>  </v>
      </c>
      <c r="C4" s="118" t="str">
        <f aca="false">IF(INPUT!B14=0,"  ",B4/((100-C1)/100))</f>
        <v>  </v>
      </c>
      <c r="D4" s="118" t="str">
        <f aca="false">IF(INPUT!B14=0,"  ",B4/((100-D1)/100))</f>
        <v>  </v>
      </c>
      <c r="E4" s="118" t="str">
        <f aca="false">IF(INPUT!B14=0,"  ",B4/((100-E1)/100))</f>
        <v>  </v>
      </c>
      <c r="F4" s="118" t="str">
        <f aca="false">IF(INPUT!B14=0,"  ",B4/((100-F1)/100))</f>
        <v>  </v>
      </c>
      <c r="G4" s="118" t="str">
        <f aca="false">IF(INPUT!B14=0,"  ",B4/((100-G1)/100))</f>
        <v>  </v>
      </c>
      <c r="H4" s="118" t="str">
        <f aca="false">IF(INPUT!B14=0,"  ",B4/((100-H1)/100))</f>
        <v>  </v>
      </c>
    </row>
    <row r="5" customFormat="false" ht="12.75" hidden="false" customHeight="false" outlineLevel="0" collapsed="false">
      <c r="A5" s="117" t="n">
        <v>3</v>
      </c>
      <c r="B5" s="118" t="str">
        <f aca="false">'MARKUP PTS'!F5</f>
        <v>  </v>
      </c>
      <c r="C5" s="118" t="str">
        <f aca="false">IF(INPUT!B16=0,"  ",B5/((100-C1)/100))</f>
        <v>  </v>
      </c>
      <c r="D5" s="118" t="str">
        <f aca="false">IF(INPUT!B16=0,"  ",B5/((100-D1)/100))</f>
        <v>  </v>
      </c>
      <c r="E5" s="118" t="str">
        <f aca="false">IF(INPUT!B16=0,"  ",B5/((100-E1)/100))</f>
        <v>  </v>
      </c>
      <c r="F5" s="118" t="str">
        <f aca="false">IF(INPUT!B16=0,"  ",B5/((100-F1)/100))</f>
        <v>  </v>
      </c>
      <c r="G5" s="118" t="str">
        <f aca="false">IF(INPUT!B16=0,"  ",B5/((100-G1)/100))</f>
        <v>  </v>
      </c>
      <c r="H5" s="118" t="str">
        <f aca="false">IF(INPUT!B16=0,"  ",B5/((100-H1)/100))</f>
        <v>  </v>
      </c>
    </row>
    <row r="6" customFormat="false" ht="12.75" hidden="false" customHeight="false" outlineLevel="0" collapsed="false">
      <c r="A6" s="117" t="n">
        <v>4</v>
      </c>
      <c r="B6" s="118" t="str">
        <f aca="false">'MARKUP PTS'!F6</f>
        <v>  </v>
      </c>
      <c r="C6" s="118" t="str">
        <f aca="false">IF(INPUT!B18=0,"  ",B6/((100-C1)/100))</f>
        <v>  </v>
      </c>
      <c r="D6" s="118" t="str">
        <f aca="false">IF(INPUT!B18=0,"  ",B6/((100-D1)/100))</f>
        <v>  </v>
      </c>
      <c r="E6" s="118" t="str">
        <f aca="false">IF(INPUT!B18=0,"  ",B6/((100-E1)/100))</f>
        <v>  </v>
      </c>
      <c r="F6" s="118" t="str">
        <f aca="false">IF(INPUT!B18=0,"  ",B6/((100-F1)/100))</f>
        <v>  </v>
      </c>
      <c r="G6" s="118" t="str">
        <f aca="false">IF(INPUT!B18=0,"  ",B6/((100-G1)/100))</f>
        <v>  </v>
      </c>
      <c r="H6" s="118" t="str">
        <f aca="false">IF(INPUT!B18=0,"  ",B6/((100-H1)/100))</f>
        <v>  </v>
      </c>
    </row>
    <row r="7" customFormat="false" ht="13.5" hidden="false" customHeight="false" outlineLevel="0" collapsed="false">
      <c r="A7" s="119" t="n">
        <v>5</v>
      </c>
      <c r="B7" s="120" t="str">
        <f aca="false">'MARKUP PTS'!F7</f>
        <v>  </v>
      </c>
      <c r="C7" s="120" t="str">
        <f aca="false">IF(INPUT!B20=0,"  ",B7/((100-C1)/100))</f>
        <v>  </v>
      </c>
      <c r="D7" s="120" t="str">
        <f aca="false">IF(INPUT!B20=0,"  ",B7/((100-D1)/100))</f>
        <v>  </v>
      </c>
      <c r="E7" s="120" t="str">
        <f aca="false">IF(INPUT!B20=0,"  ",B7/((100-E1)/100))</f>
        <v>  </v>
      </c>
      <c r="F7" s="120" t="str">
        <f aca="false">IF(INPUT!B20=0,"  ",B7/((100-F1)/100))</f>
        <v>  </v>
      </c>
      <c r="G7" s="120" t="str">
        <f aca="false">IF(INPUT!B20=0,"  ",B7/((100-G1)/100))</f>
        <v>  </v>
      </c>
      <c r="H7" s="120" t="str">
        <f aca="false">IF(INPUT!B20=0,"  ",B7/((100-H1)/100))</f>
        <v>  </v>
      </c>
    </row>
    <row r="8" customFormat="false" ht="12.75" hidden="false" customHeight="false" outlineLevel="0" collapsed="false">
      <c r="A8" s="121" t="n">
        <v>6</v>
      </c>
      <c r="B8" s="122" t="str">
        <f aca="false">'MARKUP PTS'!F8</f>
        <v>  </v>
      </c>
      <c r="C8" s="123" t="str">
        <f aca="false">IF(INPUT!B22=0,"  ",B8/((100-C1)/100))</f>
        <v>  </v>
      </c>
      <c r="D8" s="123" t="str">
        <f aca="false">IF(INPUT!B22=0,"  ",B8/((100-D1)/100))</f>
        <v>  </v>
      </c>
      <c r="E8" s="123" t="str">
        <f aca="false">IF(INPUT!B22=0,"  ",B8/((100-E1)/100))</f>
        <v>  </v>
      </c>
      <c r="F8" s="123" t="str">
        <f aca="false">IF(INPUT!B22=0,"  ",B8/((100-F1)/100))</f>
        <v>  </v>
      </c>
      <c r="G8" s="123" t="str">
        <f aca="false">IF(INPUT!B22=0,"  ",B8/((100-G1)/100))</f>
        <v>  </v>
      </c>
      <c r="H8" s="123" t="str">
        <f aca="false">IF(INPUT!B22=0,"  ",B8/((100-H1)/100))</f>
        <v>  </v>
      </c>
    </row>
    <row r="9" customFormat="false" ht="12.75" hidden="false" customHeight="false" outlineLevel="0" collapsed="false">
      <c r="A9" s="117" t="n">
        <v>7</v>
      </c>
      <c r="B9" s="118" t="str">
        <f aca="false">'MARKUP PTS'!F9</f>
        <v>  </v>
      </c>
      <c r="C9" s="118" t="str">
        <f aca="false">IF(INPUT!B24=0,"  ",B9/((100-C1)/100))</f>
        <v>  </v>
      </c>
      <c r="D9" s="118" t="str">
        <f aca="false">IF(INPUT!B24=0,"  ",B9/((100-D1)/100))</f>
        <v>  </v>
      </c>
      <c r="E9" s="118" t="str">
        <f aca="false">IF(INPUT!B24=0,"  ",B9/((100-E1)/100))</f>
        <v>  </v>
      </c>
      <c r="F9" s="118" t="str">
        <f aca="false">IF(INPUT!B24=0,"  ",B9/((100-F1)/100))</f>
        <v>  </v>
      </c>
      <c r="G9" s="118" t="str">
        <f aca="false">IF(INPUT!B24=0,"  ",B9/((100-G1)/100))</f>
        <v>  </v>
      </c>
      <c r="H9" s="118" t="str">
        <f aca="false">IF(INPUT!B24=0,"  ",B9/((100-H1)/100))</f>
        <v>  </v>
      </c>
    </row>
    <row r="10" customFormat="false" ht="12.75" hidden="false" customHeight="false" outlineLevel="0" collapsed="false">
      <c r="A10" s="117" t="n">
        <v>8</v>
      </c>
      <c r="B10" s="118" t="str">
        <f aca="false">'MARKUP PTS'!F10</f>
        <v>  </v>
      </c>
      <c r="C10" s="118" t="str">
        <f aca="false">IF(INPUT!B26=0,"  ",B10/((100-C1)/100))</f>
        <v>  </v>
      </c>
      <c r="D10" s="118" t="str">
        <f aca="false">IF(INPUT!B26=0,"  ",B10/((100-D1)/100))</f>
        <v>  </v>
      </c>
      <c r="E10" s="118" t="str">
        <f aca="false">IF(INPUT!B26=0,"  ",B10/((100-E1)/100))</f>
        <v>  </v>
      </c>
      <c r="F10" s="118" t="str">
        <f aca="false">IF(INPUT!B26=0,"  ",B10/((100-F1)/100))</f>
        <v>  </v>
      </c>
      <c r="G10" s="118" t="str">
        <f aca="false">IF(INPUT!B26=0,"  ",B10/((100-G1)/100))</f>
        <v>  </v>
      </c>
      <c r="H10" s="118" t="str">
        <f aca="false">IF(INPUT!B26=0,"  ",B10/((100-H1)/100))</f>
        <v>  </v>
      </c>
    </row>
    <row r="11" customFormat="false" ht="12.75" hidden="false" customHeight="false" outlineLevel="0" collapsed="false">
      <c r="A11" s="117" t="n">
        <v>9</v>
      </c>
      <c r="B11" s="118" t="str">
        <f aca="false">'MARKUP PTS'!F11</f>
        <v>  </v>
      </c>
      <c r="C11" s="118" t="str">
        <f aca="false">IF(INPUT!B28=0,"  ",B11/((100-C1)/100))</f>
        <v>  </v>
      </c>
      <c r="D11" s="118" t="str">
        <f aca="false">IF(INPUT!B28=0,"  ",B11/((100-D1)/100))</f>
        <v>  </v>
      </c>
      <c r="E11" s="118" t="str">
        <f aca="false">IF(INPUT!B28=0,"  ",B11/((100-E1)/100))</f>
        <v>  </v>
      </c>
      <c r="F11" s="118" t="str">
        <f aca="false">IF(INPUT!B28=0,"  ",B11/((100-F1)/100))</f>
        <v>  </v>
      </c>
      <c r="G11" s="118" t="str">
        <f aca="false">IF(INPUT!B28=0,"  ",B11/((100-G1)/100))</f>
        <v>  </v>
      </c>
      <c r="H11" s="118" t="str">
        <f aca="false">IF(INPUT!B28=0,"  ",B11/((100-H1)/100))</f>
        <v>  </v>
      </c>
    </row>
    <row r="12" customFormat="false" ht="13.5" hidden="false" customHeight="false" outlineLevel="0" collapsed="false">
      <c r="A12" s="119" t="n">
        <v>10</v>
      </c>
      <c r="B12" s="120" t="str">
        <f aca="false">'MARKUP PTS'!F12</f>
        <v>  </v>
      </c>
      <c r="C12" s="120" t="str">
        <f aca="false">IF(INPUT!B30=0,"  ",B12/((100-C1)/100))</f>
        <v>  </v>
      </c>
      <c r="D12" s="124" t="str">
        <f aca="false">IF(INPUT!B30=0,"  ",B12/((100-D1)/100))</f>
        <v>  </v>
      </c>
      <c r="E12" s="120" t="str">
        <f aca="false">IF(INPUT!B30=0,"  ",B12/((100-E1)/100))</f>
        <v>  </v>
      </c>
      <c r="F12" s="124" t="str">
        <f aca="false">IF(INPUT!B30=0,"  ",B12/((100-F1)/100))</f>
        <v>  </v>
      </c>
      <c r="G12" s="120" t="str">
        <f aca="false">IF(INPUT!B30=0,"  ",B12/((100-G1)/100))</f>
        <v>  </v>
      </c>
      <c r="H12" s="124" t="str">
        <f aca="false">IF(INPUT!B30=0,"  ",B12/((100-H1)/100))</f>
        <v>  </v>
      </c>
    </row>
    <row r="13" customFormat="false" ht="12.75" hidden="false" customHeight="false" outlineLevel="0" collapsed="false">
      <c r="A13" s="121" t="n">
        <v>11</v>
      </c>
      <c r="B13" s="122" t="str">
        <f aca="false">'MARKUP PTS'!F13</f>
        <v>  </v>
      </c>
      <c r="C13" s="123" t="str">
        <f aca="false">IF(INPUT!B32=0,"  ",B13/((100-C1)/100))</f>
        <v>  </v>
      </c>
      <c r="D13" s="123" t="str">
        <f aca="false">IF(INPUT!B32=0,"  ",B13/((100-D1)/100))</f>
        <v>  </v>
      </c>
      <c r="E13" s="123" t="str">
        <f aca="false">IF(INPUT!B32=0,"  ",B13/((100-E1)/100))</f>
        <v>  </v>
      </c>
      <c r="F13" s="123" t="str">
        <f aca="false">IF(INPUT!B32=0,"  ",B13/((100-F1)/100))</f>
        <v>  </v>
      </c>
      <c r="G13" s="123" t="str">
        <f aca="false">IF(INPUT!B32=0,"  ",B13/((100-G1)/100))</f>
        <v>  </v>
      </c>
      <c r="H13" s="123" t="str">
        <f aca="false">IF(INPUT!B32=0,"  ",B13/((100-H1)/100))</f>
        <v>  </v>
      </c>
    </row>
    <row r="14" customFormat="false" ht="12.75" hidden="false" customHeight="false" outlineLevel="0" collapsed="false">
      <c r="A14" s="117" t="n">
        <v>12</v>
      </c>
      <c r="B14" s="118" t="str">
        <f aca="false">'MARKUP PTS'!F14</f>
        <v>  </v>
      </c>
      <c r="C14" s="118" t="str">
        <f aca="false">IF(INPUT!B34=0,"  ",B14/((100-C1)/100))</f>
        <v>  </v>
      </c>
      <c r="D14" s="118" t="str">
        <f aca="false">IF(INPUT!B34=0,"  ",B14/((100-D1)/100))</f>
        <v>  </v>
      </c>
      <c r="E14" s="118" t="str">
        <f aca="false">IF(INPUT!B34=0,"  ",B14/((100-E1)/100))</f>
        <v>  </v>
      </c>
      <c r="F14" s="118" t="str">
        <f aca="false">IF(INPUT!B34=0,"  ",B14/((100-F1)/100))</f>
        <v>  </v>
      </c>
      <c r="G14" s="118" t="str">
        <f aca="false">IF(INPUT!B34=0,"  ",B14/((100-G1)/100))</f>
        <v>  </v>
      </c>
      <c r="H14" s="118" t="str">
        <f aca="false">IF(INPUT!B34=0,"  ",B14/((100-H1)/100))</f>
        <v>  </v>
      </c>
    </row>
    <row r="15" customFormat="false" ht="12.75" hidden="false" customHeight="false" outlineLevel="0" collapsed="false">
      <c r="A15" s="117" t="n">
        <v>13</v>
      </c>
      <c r="B15" s="118" t="str">
        <f aca="false">'MARKUP PTS'!F15</f>
        <v>  </v>
      </c>
      <c r="C15" s="118" t="str">
        <f aca="false">IF(INPUT!B36=0,"  ",B15/((100-C1)/100))</f>
        <v>  </v>
      </c>
      <c r="D15" s="118" t="str">
        <f aca="false">IF(INPUT!B36=0,"  ",B15/((100-D1)/100))</f>
        <v>  </v>
      </c>
      <c r="E15" s="118" t="str">
        <f aca="false">IF(INPUT!B36=0,"  ",B15/((100-E1)/100))</f>
        <v>  </v>
      </c>
      <c r="F15" s="118" t="str">
        <f aca="false">IF(INPUT!B36=0,"  ",B15/((100-F1)/100))</f>
        <v>  </v>
      </c>
      <c r="G15" s="118" t="str">
        <f aca="false">IF(INPUT!B36=0,"  ",B15/((100-G1)/100))</f>
        <v>  </v>
      </c>
      <c r="H15" s="118" t="str">
        <f aca="false">IF(INPUT!B36=0,"  ",B15/((100-H1)/100))</f>
        <v>  </v>
      </c>
    </row>
    <row r="16" customFormat="false" ht="12.75" hidden="false" customHeight="false" outlineLevel="0" collapsed="false">
      <c r="A16" s="117" t="n">
        <v>14</v>
      </c>
      <c r="B16" s="118" t="str">
        <f aca="false">'MARKUP PTS'!F16</f>
        <v>  </v>
      </c>
      <c r="C16" s="118" t="str">
        <f aca="false">IF(INPUT!B38=0,"  ",B16/((100-C1)/100))</f>
        <v>  </v>
      </c>
      <c r="D16" s="118" t="str">
        <f aca="false">IF(INPUT!B38=0,"  ",B16/((100-D1)/100))</f>
        <v>  </v>
      </c>
      <c r="E16" s="118" t="str">
        <f aca="false">IF(INPUT!B38=0,"  ",B16/((100-E1)/100))</f>
        <v>  </v>
      </c>
      <c r="F16" s="118" t="str">
        <f aca="false">IF(INPUT!B38=0,"  ",B16/((100-F1)/100))</f>
        <v>  </v>
      </c>
      <c r="G16" s="118" t="str">
        <f aca="false">IF(INPUT!B38=0,"  ",B16/((100-G1)/100))</f>
        <v>  </v>
      </c>
      <c r="H16" s="118" t="str">
        <f aca="false">IF(INPUT!B38=0,"  ",B16/((100-H1)/100))</f>
        <v>  </v>
      </c>
    </row>
    <row r="17" customFormat="false" ht="13.5" hidden="false" customHeight="false" outlineLevel="0" collapsed="false">
      <c r="A17" s="119" t="n">
        <v>15</v>
      </c>
      <c r="B17" s="120" t="str">
        <f aca="false">'MARKUP PTS'!F17</f>
        <v>  </v>
      </c>
      <c r="C17" s="120" t="str">
        <f aca="false">IF(INPUT!B40=0,"  ",B17/((100-C1)/100))</f>
        <v>  </v>
      </c>
      <c r="D17" s="120" t="str">
        <f aca="false">IF(INPUT!B40=0,"  ",B17/((100-D1)/100))</f>
        <v>  </v>
      </c>
      <c r="E17" s="120" t="str">
        <f aca="false">IF(INPUT!B40=0,"  ",B17/((100-E1)/100))</f>
        <v>  </v>
      </c>
      <c r="F17" s="120" t="str">
        <f aca="false">IF(INPUT!B40=0,"  ",B17/((100-F1)/100))</f>
        <v>  </v>
      </c>
      <c r="G17" s="120" t="str">
        <f aca="false">IF(INPUT!B40=0,"  ",B17/((100-G1)/100))</f>
        <v>  </v>
      </c>
      <c r="H17" s="120" t="str">
        <f aca="false">IF(INPUT!B40=0,"  ",B17/((100-H1)/100))</f>
        <v>  </v>
      </c>
    </row>
    <row r="18" customFormat="false" ht="12.75" hidden="false" customHeight="false" outlineLevel="0" collapsed="false">
      <c r="A18" s="121" t="n">
        <v>16</v>
      </c>
      <c r="B18" s="122" t="str">
        <f aca="false">'MARKUP PTS'!F18</f>
        <v>  </v>
      </c>
      <c r="C18" s="122" t="str">
        <f aca="false">IF(INPUT!B42=0,"  ",B18/((100-C1)/100))</f>
        <v>  </v>
      </c>
      <c r="D18" s="123" t="str">
        <f aca="false">IF(INPUT!B42=0,"  ",B18/((100-D1)/100))</f>
        <v>  </v>
      </c>
      <c r="E18" s="122" t="str">
        <f aca="false">IF(INPUT!B42=0,"  ",B18/((100-E1)/100))</f>
        <v>  </v>
      </c>
      <c r="F18" s="123" t="str">
        <f aca="false">IF(INPUT!B42=0,"  ",B18/((100-F1)/100))</f>
        <v>  </v>
      </c>
      <c r="G18" s="122" t="str">
        <f aca="false">IF(INPUT!B42=0,"  ",B18/((100-G1)/100))</f>
        <v>  </v>
      </c>
      <c r="H18" s="123" t="str">
        <f aca="false">IF(INPUT!B42=0,"  ",B18/((100-H1)/100))</f>
        <v>  </v>
      </c>
    </row>
    <row r="19" customFormat="false" ht="12.75" hidden="false" customHeight="false" outlineLevel="0" collapsed="false">
      <c r="A19" s="117" t="n">
        <v>17</v>
      </c>
      <c r="B19" s="118" t="str">
        <f aca="false">'MARKUP PTS'!F19</f>
        <v>  </v>
      </c>
      <c r="C19" s="118" t="str">
        <f aca="false">IF(INPUT!B44=0,"  ",B19/((100-C1)/100))</f>
        <v>  </v>
      </c>
      <c r="D19" s="118" t="str">
        <f aca="false">IF(INPUT!B44=0,"  ",B19/((100-D1)/100))</f>
        <v>  </v>
      </c>
      <c r="E19" s="118" t="str">
        <f aca="false">IF(INPUT!B44=0,"  ",B19/((100-E1)/100))</f>
        <v>  </v>
      </c>
      <c r="F19" s="118" t="str">
        <f aca="false">IF(INPUT!B44=0,"  ",B19/((100-F1)/100))</f>
        <v>  </v>
      </c>
      <c r="G19" s="118" t="str">
        <f aca="false">IF(INPUT!B44=0,"  ",B19/((100-G1)/100))</f>
        <v>  </v>
      </c>
      <c r="H19" s="118" t="str">
        <f aca="false">IF(INPUT!B44=0,"  ",B19/((100-H1)/100))</f>
        <v>  </v>
      </c>
    </row>
    <row r="20" customFormat="false" ht="12.75" hidden="false" customHeight="false" outlineLevel="0" collapsed="false">
      <c r="A20" s="117" t="n">
        <v>18</v>
      </c>
      <c r="B20" s="118" t="str">
        <f aca="false">'MARKUP PTS'!F20</f>
        <v>  </v>
      </c>
      <c r="C20" s="118" t="str">
        <f aca="false">IF(INPUT!B46=0,"  ",B20/((100-C1)/100))</f>
        <v>  </v>
      </c>
      <c r="D20" s="118" t="str">
        <f aca="false">IF(INPUT!B46=0,"  ",B20/((100-D1)/100))</f>
        <v>  </v>
      </c>
      <c r="E20" s="118" t="str">
        <f aca="false">IF(INPUT!B46=0,"  ",B20/((100-E1)/100))</f>
        <v>  </v>
      </c>
      <c r="F20" s="118" t="str">
        <f aca="false">IF(INPUT!B46=0,"  ",B20/((100-F1)/100))</f>
        <v>  </v>
      </c>
      <c r="G20" s="118" t="str">
        <f aca="false">IF(INPUT!B46=0,"  ",B20/((100-G1)/100))</f>
        <v>  </v>
      </c>
      <c r="H20" s="118" t="str">
        <f aca="false">IF(INPUT!B46=0,"  ",B20/((100-H1)/100))</f>
        <v>  </v>
      </c>
    </row>
    <row r="21" customFormat="false" ht="12.75" hidden="false" customHeight="false" outlineLevel="0" collapsed="false">
      <c r="A21" s="117" t="n">
        <v>19</v>
      </c>
      <c r="B21" s="118" t="str">
        <f aca="false">'MARKUP PTS'!F21</f>
        <v>  </v>
      </c>
      <c r="C21" s="118" t="str">
        <f aca="false">IF(INPUT!B48=0,"  ",B21/((100-C1)/100))</f>
        <v>  </v>
      </c>
      <c r="D21" s="118" t="str">
        <f aca="false">IF(INPUT!B48=0,"  ",B21/((100-D1)/100))</f>
        <v>  </v>
      </c>
      <c r="E21" s="118" t="str">
        <f aca="false">IF(INPUT!B48=0,"  ",B21/((100-E1)/100))</f>
        <v>  </v>
      </c>
      <c r="F21" s="118" t="str">
        <f aca="false">IF(INPUT!B48=0,"  ",B21/((100-F1)/100))</f>
        <v>  </v>
      </c>
      <c r="G21" s="118" t="str">
        <f aca="false">IF(INPUT!B48=0,"  ",B21/((100-G1)/100))</f>
        <v>  </v>
      </c>
      <c r="H21" s="118" t="str">
        <f aca="false">IF(INPUT!B48=0,"  ",B21/((100-H1)/100))</f>
        <v>  </v>
      </c>
    </row>
    <row r="22" customFormat="false" ht="13.5" hidden="false" customHeight="false" outlineLevel="0" collapsed="false">
      <c r="A22" s="119" t="n">
        <v>20</v>
      </c>
      <c r="B22" s="120" t="str">
        <f aca="false">'MARKUP PTS'!F22</f>
        <v>  </v>
      </c>
      <c r="C22" s="118" t="str">
        <f aca="false">IF(INPUT!B50=0,"  ",B22/((100-C1)/100))</f>
        <v>  </v>
      </c>
      <c r="D22" s="118" t="str">
        <f aca="false">IF(INPUT!B50=0,"  ",B22/((100-D1)/100))</f>
        <v>  </v>
      </c>
      <c r="E22" s="118" t="str">
        <f aca="false">IF(INPUT!B50=0,"  ",B22/((100-E1)/100))</f>
        <v>  </v>
      </c>
      <c r="F22" s="118" t="str">
        <f aca="false">IF(INPUT!B50=0,"  ",B22/((100-F1)/100))</f>
        <v>  </v>
      </c>
      <c r="G22" s="118" t="str">
        <f aca="false">IF(INPUT!B50=0,"  ",B22/((100-G1)/100))</f>
        <v>  </v>
      </c>
      <c r="H22" s="118" t="str">
        <f aca="false">IF(INPUT!B50=0,"  ",B22/((100-H1)/100))</f>
        <v>  </v>
      </c>
    </row>
  </sheetData>
  <sheetProtection sheet="true" objects="true" scenarios="true"/>
  <mergeCells count="6"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D11" colorId="64" zoomScale="70" zoomScaleNormal="100" zoomScalePageLayoutView="7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14"/>
    <col collapsed="false" customWidth="true" hidden="false" outlineLevel="0" max="2" min="2" style="125" width="10.85"/>
    <col collapsed="false" customWidth="true" hidden="false" outlineLevel="0" max="3" min="3" style="125" width="13.99"/>
    <col collapsed="false" customWidth="true" hidden="false" outlineLevel="0" max="4" min="4" style="125" width="58.56"/>
    <col collapsed="false" customWidth="true" hidden="false" outlineLevel="0" max="5" min="5" style="125" width="15.99"/>
    <col collapsed="false" customWidth="true" hidden="false" outlineLevel="0" max="6" min="6" style="125" width="14.56"/>
    <col collapsed="false" customWidth="false" hidden="false" outlineLevel="0" max="10" min="7" style="125" width="9.14"/>
    <col collapsed="false" customWidth="true" hidden="false" outlineLevel="0" max="12" min="11" style="125" width="52.28"/>
    <col collapsed="false" customWidth="true" hidden="false" outlineLevel="0" max="17" min="13" style="125" width="11.7"/>
    <col collapsed="false" customWidth="false" hidden="false" outlineLevel="0" max="257" min="18" style="125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4" customFormat="false" ht="13.5" hidden="false" customHeight="false" outlineLevel="0" collapsed="false"/>
    <row r="5" customFormat="false" ht="13.5" hidden="false" customHeight="false" outlineLevel="0" collapsed="false">
      <c r="B5" s="126" t="s">
        <v>28</v>
      </c>
    </row>
    <row r="6" s="127" customFormat="true" ht="17.25" hidden="false" customHeight="true" outlineLevel="0" collapsed="false"/>
    <row r="7" s="127" customFormat="true" ht="17.25" hidden="false" customHeight="true" outlineLevel="0" collapsed="false"/>
    <row r="8" s="127" customFormat="true" ht="17.25" hidden="false" customHeight="true" outlineLevel="0" collapsed="false"/>
    <row r="9" s="127" customFormat="true" ht="17.25" hidden="false" customHeight="true" outlineLevel="0" collapsed="false"/>
    <row r="10" s="127" customFormat="true" ht="17.25" hidden="false" customHeight="true" outlineLevel="0" collapsed="false"/>
    <row r="11" s="128" customFormat="true" ht="14.25" hidden="false" customHeight="true" outlineLevel="0" collapsed="false"/>
    <row r="12" s="129" customFormat="true" ht="32.2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C15" s="125" t="s">
        <v>28</v>
      </c>
      <c r="D15" s="125" t="s">
        <v>29</v>
      </c>
    </row>
    <row r="16" customFormat="false" ht="12.75" hidden="false" customHeight="true" outlineLevel="0" collapsed="false">
      <c r="C16" s="125" t="s">
        <v>30</v>
      </c>
      <c r="D16" s="125" t="s">
        <v>31</v>
      </c>
    </row>
    <row r="17" customFormat="false" ht="12.75" hidden="false" customHeight="true" outlineLevel="0" collapsed="false">
      <c r="C17" s="130" t="s">
        <v>32</v>
      </c>
      <c r="D17" s="125" t="s">
        <v>33</v>
      </c>
    </row>
    <row r="18" customFormat="false" ht="12.75" hidden="false" customHeight="true" outlineLevel="0" collapsed="false">
      <c r="C18" s="130" t="s">
        <v>34</v>
      </c>
      <c r="D18" s="125" t="s">
        <v>35</v>
      </c>
    </row>
    <row r="19" customFormat="false" ht="12.75" hidden="false" customHeight="true" outlineLevel="0" collapsed="false">
      <c r="C19" s="130" t="s">
        <v>36</v>
      </c>
      <c r="D19" s="125" t="s">
        <v>37</v>
      </c>
    </row>
    <row r="20" customFormat="false" ht="12.75" hidden="false" customHeight="true" outlineLevel="0" collapsed="false">
      <c r="C20" s="130" t="s">
        <v>38</v>
      </c>
      <c r="D20" s="125" t="s">
        <v>39</v>
      </c>
    </row>
    <row r="21" customFormat="false" ht="12.75" hidden="false" customHeight="true" outlineLevel="0" collapsed="false">
      <c r="C21" s="125" t="s">
        <v>40</v>
      </c>
      <c r="D21" s="125" t="s">
        <v>41</v>
      </c>
    </row>
    <row r="22" customFormat="false" ht="12.75" hidden="false" customHeight="true" outlineLevel="0" collapsed="false">
      <c r="C22" s="125" t="s">
        <v>42</v>
      </c>
      <c r="D22" s="125" t="s">
        <v>43</v>
      </c>
    </row>
    <row r="23" customFormat="false" ht="12.75" hidden="false" customHeight="true" outlineLevel="0" collapsed="false">
      <c r="C23" s="125" t="s">
        <v>44</v>
      </c>
      <c r="D23" s="125" t="s">
        <v>45</v>
      </c>
    </row>
    <row r="24" customFormat="false" ht="12.75" hidden="false" customHeight="true" outlineLevel="0" collapsed="false">
      <c r="C24" s="125" t="s">
        <v>46</v>
      </c>
      <c r="D24" s="125" t="s">
        <v>47</v>
      </c>
    </row>
    <row r="25" customFormat="false" ht="12.75" hidden="false" customHeight="true" outlineLevel="0" collapsed="false">
      <c r="C25" s="125" t="s">
        <v>48</v>
      </c>
      <c r="D25" s="125" t="s">
        <v>49</v>
      </c>
    </row>
    <row r="26" customFormat="false" ht="12.75" hidden="false" customHeight="true" outlineLevel="0" collapsed="false">
      <c r="C26" s="125" t="s">
        <v>50</v>
      </c>
      <c r="D26" s="125" t="s">
        <v>51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C30" s="13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7" customFormat="false" ht="13.5" hidden="false" customHeight="false" outlineLevel="0" collapsed="false">
      <c r="E37" s="132"/>
      <c r="F37" s="0"/>
      <c r="G37" s="0"/>
      <c r="H37" s="0"/>
      <c r="I37" s="0"/>
    </row>
    <row r="38" customFormat="false" ht="13.5" hidden="false" customHeight="false" outlineLevel="0" collapsed="false">
      <c r="D38" s="0"/>
      <c r="E38" s="133"/>
      <c r="F38" s="0"/>
      <c r="G38" s="0"/>
      <c r="H38" s="0"/>
      <c r="I38" s="0"/>
    </row>
    <row r="39" customFormat="false" ht="13.5" hidden="false" customHeight="false" outlineLevel="0" collapsed="false">
      <c r="D39" s="0"/>
      <c r="E39" s="133"/>
      <c r="F39" s="0"/>
      <c r="G39" s="0"/>
      <c r="H39" s="0"/>
      <c r="I39" s="0"/>
    </row>
    <row r="40" customFormat="false" ht="13.5" hidden="false" customHeight="false" outlineLevel="0" collapsed="false">
      <c r="D40" s="0"/>
      <c r="E40" s="133"/>
      <c r="F40" s="0"/>
      <c r="G40" s="0"/>
      <c r="H40" s="0"/>
    </row>
    <row r="41" customFormat="false" ht="12.75" hidden="false" customHeight="true" outlineLevel="0" collapsed="false">
      <c r="A41" s="134"/>
      <c r="D41" s="0"/>
      <c r="E41" s="133"/>
      <c r="F41" s="0"/>
      <c r="G41" s="0"/>
      <c r="H41" s="0"/>
      <c r="I41" s="0"/>
    </row>
    <row r="42" customFormat="false" ht="13.5" hidden="false" customHeight="false" outlineLevel="0" collapsed="false">
      <c r="D42" s="0"/>
      <c r="E42" s="133"/>
      <c r="F42" s="0"/>
      <c r="G42" s="0"/>
      <c r="H42" s="0"/>
      <c r="I42" s="0"/>
    </row>
    <row r="43" customFormat="false" ht="13.5" hidden="false" customHeight="false" outlineLevel="0" collapsed="false">
      <c r="D43" s="0"/>
      <c r="E43" s="133"/>
      <c r="F43" s="0"/>
      <c r="G43" s="0"/>
      <c r="H43" s="0"/>
      <c r="I43" s="0"/>
    </row>
    <row r="45" customFormat="false" ht="12.75" hidden="false" customHeight="false" outlineLevel="0" collapsed="false">
      <c r="E45" s="135" t="s">
        <v>52</v>
      </c>
      <c r="F45" s="125" t="s">
        <v>53</v>
      </c>
    </row>
    <row r="46" customFormat="false" ht="13.5" hidden="false" customHeight="false" outlineLevel="0" collapsed="false">
      <c r="E46" s="125" t="s">
        <v>54</v>
      </c>
      <c r="G46" s="133"/>
      <c r="H46" s="133"/>
      <c r="I46" s="133"/>
      <c r="J46" s="133"/>
      <c r="K46" s="133"/>
    </row>
    <row r="47" customFormat="false" ht="13.5" hidden="false" customHeight="false" outlineLevel="0" collapsed="false">
      <c r="E47" s="125" t="s">
        <v>55</v>
      </c>
      <c r="G47" s="133"/>
      <c r="H47" s="133"/>
      <c r="I47" s="133"/>
      <c r="J47" s="133"/>
      <c r="K47" s="133"/>
    </row>
    <row r="48" customFormat="false" ht="13.5" hidden="false" customHeight="false" outlineLevel="0" collapsed="false">
      <c r="E48" s="125" t="s">
        <v>56</v>
      </c>
      <c r="G48" s="133"/>
      <c r="H48" s="133"/>
      <c r="I48" s="133"/>
      <c r="J48" s="133"/>
      <c r="K48" s="133"/>
    </row>
    <row r="49" customFormat="false" ht="13.5" hidden="false" customHeight="false" outlineLevel="0" collapsed="false">
      <c r="E49" s="125" t="s">
        <v>57</v>
      </c>
      <c r="G49" s="133"/>
      <c r="H49" s="133"/>
      <c r="I49" s="133"/>
      <c r="J49" s="133"/>
      <c r="K49" s="133"/>
    </row>
    <row r="50" customFormat="false" ht="13.5" hidden="false" customHeight="false" outlineLevel="0" collapsed="false">
      <c r="E50" s="125" t="s">
        <v>58</v>
      </c>
      <c r="G50" s="133"/>
      <c r="H50" s="133"/>
      <c r="I50" s="133"/>
      <c r="J50" s="133"/>
      <c r="K50" s="133"/>
    </row>
    <row r="51" customFormat="false" ht="13.5" hidden="false" customHeight="false" outlineLevel="0" collapsed="false">
      <c r="E51" s="135" t="s">
        <v>59</v>
      </c>
      <c r="G51" s="133"/>
      <c r="H51" s="133"/>
      <c r="I51" s="133"/>
      <c r="J51" s="133"/>
      <c r="K51" s="133"/>
    </row>
    <row r="52" customFormat="false" ht="12.75" hidden="false" customHeight="false" outlineLevel="0" collapsed="false">
      <c r="E52" s="125" t="s">
        <v>60</v>
      </c>
      <c r="F52" s="125" t="s">
        <v>61</v>
      </c>
    </row>
    <row r="53" customFormat="false" ht="12.75" hidden="false" customHeight="false" outlineLevel="0" collapsed="false">
      <c r="E53" s="125" t="s">
        <v>62</v>
      </c>
      <c r="F53" s="125" t="s">
        <v>63</v>
      </c>
    </row>
    <row r="54" customFormat="false" ht="12.75" hidden="false" customHeight="false" outlineLevel="0" collapsed="false">
      <c r="E54" s="125" t="s">
        <v>64</v>
      </c>
    </row>
    <row r="63" customFormat="false" ht="12.75" hidden="false" customHeight="false" outlineLevel="0" collapsed="false">
      <c r="E63" s="136"/>
    </row>
    <row r="64" customFormat="false" ht="12.75" hidden="false" customHeight="false" outlineLevel="0" collapsed="false">
      <c r="E64" s="136"/>
    </row>
    <row r="65" customFormat="false" ht="12.75" hidden="false" customHeight="false" outlineLevel="0" collapsed="false">
      <c r="E65" s="136"/>
    </row>
    <row r="66" customFormat="false" ht="12.75" hidden="false" customHeight="false" outlineLevel="0" collapsed="false">
      <c r="E66" s="136"/>
    </row>
    <row r="67" customFormat="false" ht="12.75" hidden="false" customHeight="false" outlineLevel="0" collapsed="false">
      <c r="E67" s="136"/>
    </row>
    <row r="68" customFormat="false" ht="12.75" hidden="false" customHeight="false" outlineLevel="0" collapsed="false">
      <c r="E68" s="136"/>
    </row>
    <row r="70" customFormat="false" ht="12.75" hidden="false" customHeight="true" outlineLevel="0" collapsed="false">
      <c r="C70" s="130"/>
    </row>
    <row r="71" customFormat="false" ht="12.75" hidden="false" customHeight="false" outlineLevel="0" collapsed="false">
      <c r="C71" s="130"/>
    </row>
    <row r="72" customFormat="false" ht="12.75" hidden="false" customHeight="false" outlineLevel="0" collapsed="false">
      <c r="C72" s="137"/>
    </row>
    <row r="73" customFormat="false" ht="12.75" hidden="false" customHeight="false" outlineLevel="0" collapsed="false">
      <c r="C73" s="137"/>
    </row>
    <row r="74" customFormat="false" ht="12.75" hidden="false" customHeight="false" outlineLevel="0" collapsed="false">
      <c r="C74" s="130"/>
    </row>
    <row r="75" customFormat="false" ht="12.75" hidden="false" customHeight="false" outlineLevel="0" collapsed="false">
      <c r="C75" s="130"/>
    </row>
  </sheetData>
  <sheetProtection sheet="true" objects="true" scenarios="true"/>
  <mergeCells count="1">
    <mergeCell ref="C72:C73"/>
  </mergeCells>
  <dataValidations count="1">
    <dataValidation allowBlank="true" errorStyle="stop" operator="between" showDropDown="false" showErrorMessage="true" showInputMessage="false" sqref="B5" type="list">
      <formula1>$C$14:$C$26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14"/>
    <col collapsed="false" customWidth="true" hidden="false" outlineLevel="0" max="2" min="2" style="125" width="5.71"/>
    <col collapsed="false" customWidth="true" hidden="false" outlineLevel="0" max="3" min="3" style="125" width="13.99"/>
    <col collapsed="false" customWidth="true" hidden="false" outlineLevel="0" max="4" min="4" style="125" width="58.56"/>
    <col collapsed="false" customWidth="true" hidden="false" outlineLevel="0" max="5" min="5" style="125" width="15.7"/>
    <col collapsed="false" customWidth="true" hidden="false" outlineLevel="0" max="6" min="6" style="125" width="16.84"/>
    <col collapsed="false" customWidth="false" hidden="false" outlineLevel="0" max="10" min="7" style="125" width="9.14"/>
    <col collapsed="false" customWidth="true" hidden="false" outlineLevel="0" max="12" min="11" style="125" width="52.28"/>
    <col collapsed="false" customWidth="true" hidden="false" outlineLevel="0" max="17" min="13" style="125" width="11.7"/>
    <col collapsed="false" customWidth="false" hidden="false" outlineLevel="0" max="257" min="18" style="125" width="9.14"/>
  </cols>
  <sheetData>
    <row r="1" customFormat="false" ht="12" hidden="false" customHeight="true" outlineLevel="0" collapsed="false">
      <c r="A1" s="138"/>
      <c r="B1" s="139" t="s">
        <v>65</v>
      </c>
      <c r="C1" s="138"/>
      <c r="D1" s="138"/>
      <c r="E1" s="138"/>
      <c r="F1" s="140" t="n">
        <f aca="true">TODAY()</f>
        <v>46232</v>
      </c>
    </row>
    <row r="2" customFormat="false" ht="12" hidden="false" customHeight="true" outlineLevel="0" collapsed="false">
      <c r="A2" s="138"/>
      <c r="B2" s="139" t="s">
        <v>66</v>
      </c>
      <c r="C2" s="138"/>
      <c r="D2" s="138"/>
      <c r="E2" s="141"/>
      <c r="F2" s="138"/>
    </row>
    <row r="3" customFormat="false" ht="13.5" hidden="false" customHeight="false" outlineLevel="0" collapsed="false">
      <c r="A3" s="138"/>
      <c r="B3" s="139" t="s">
        <v>67</v>
      </c>
      <c r="C3" s="138"/>
      <c r="D3" s="138"/>
      <c r="E3" s="141"/>
      <c r="F3" s="138"/>
    </row>
    <row r="4" customFormat="false" ht="13.5" hidden="false" customHeight="false" outlineLevel="0" collapsed="false">
      <c r="A4" s="138"/>
      <c r="B4" s="139" t="s">
        <v>68</v>
      </c>
      <c r="C4" s="138"/>
      <c r="D4" s="138"/>
      <c r="E4" s="141"/>
      <c r="F4" s="138"/>
    </row>
    <row r="5" customFormat="false" ht="13.5" hidden="false" customHeight="false" outlineLevel="0" collapsed="false">
      <c r="A5" s="138"/>
      <c r="B5" s="139" t="s">
        <v>69</v>
      </c>
      <c r="C5" s="138"/>
      <c r="D5" s="138"/>
      <c r="E5" s="141"/>
      <c r="F5" s="138"/>
      <c r="H5" s="142"/>
    </row>
    <row r="6" s="127" customFormat="true" ht="17.25" hidden="false" customHeight="true" outlineLevel="0" collapsed="false">
      <c r="A6" s="143" t="s">
        <v>70</v>
      </c>
      <c r="B6" s="143"/>
      <c r="C6" s="143"/>
      <c r="D6" s="143"/>
      <c r="E6" s="143"/>
      <c r="F6" s="143"/>
    </row>
    <row r="7" s="127" customFormat="true" ht="17.25" hidden="false" customHeight="true" outlineLevel="0" collapsed="false">
      <c r="A7" s="144" t="n">
        <f aca="false">INPUT!D2</f>
        <v>0</v>
      </c>
      <c r="B7" s="144"/>
      <c r="C7" s="144"/>
      <c r="D7" s="144"/>
      <c r="E7" s="144"/>
      <c r="F7" s="144"/>
    </row>
    <row r="8" s="127" customFormat="true" ht="17.25" hidden="false" customHeight="true" outlineLevel="0" collapsed="false">
      <c r="A8" s="144" t="n">
        <f aca="false">INPUT!D4</f>
        <v>0</v>
      </c>
      <c r="B8" s="144"/>
      <c r="C8" s="144"/>
      <c r="D8" s="144"/>
      <c r="E8" s="144"/>
      <c r="F8" s="144"/>
    </row>
    <row r="9" s="127" customFormat="true" ht="17.25" hidden="false" customHeight="true" outlineLevel="0" collapsed="false">
      <c r="A9" s="144" t="n">
        <f aca="false">INPUT!D6</f>
        <v>0</v>
      </c>
      <c r="B9" s="144"/>
      <c r="C9" s="144"/>
      <c r="D9" s="144"/>
      <c r="E9" s="144"/>
      <c r="F9" s="144"/>
    </row>
    <row r="10" s="127" customFormat="true" ht="17.25" hidden="false" customHeight="true" outlineLevel="0" collapsed="false">
      <c r="A10" s="144" t="n">
        <f aca="false">INPUT!D8</f>
        <v>0</v>
      </c>
      <c r="B10" s="144"/>
      <c r="C10" s="144"/>
      <c r="D10" s="144"/>
      <c r="E10" s="144"/>
      <c r="F10" s="144"/>
    </row>
    <row r="11" s="128" customFormat="true" ht="14.25" hidden="false" customHeight="true" outlineLevel="0" collapsed="false">
      <c r="A11" s="145" t="str">
        <f aca="false">IF('QUOTE DATA'!B5='QUOTE DATA'!C14," ",IF('QUOTE DATA'!B5='QUOTE DATA'!C15,'QUOTE DATA'!D15,IF('QUOTE DATA'!B5='QUOTE DATA'!C16,'QUOTE DATA'!D16,IF('QUOTE DATA'!B5='QUOTE DATA'!C17,'QUOTE DATA'!D17,IF('QUOTE DATA'!B5='QUOTE DATA'!C18,'QUOTE DATA'!D18,IF('QUOTE DATA'!B5='QUOTE DATA'!C19,'QUOTE DATA'!D19,IF('QUOTE DATA'!B5='QUOTE DATA'!C20,'QUOTE DATA'!D20," ")))))))</f>
        <v>Thank you for the opportunity to offer the following quote at our Best Value Government Open Market Pricing</v>
      </c>
      <c r="B11" s="145"/>
      <c r="C11" s="145"/>
      <c r="D11" s="145"/>
      <c r="E11" s="145"/>
      <c r="F11" s="145"/>
    </row>
    <row r="12" s="129" customFormat="true" ht="32.25" hidden="false" customHeight="true" outlineLevel="0" collapsed="false">
      <c r="A12" s="145" t="str">
        <f aca="false">IF('QUOTE DATA'!B5='QUOTE DATA'!C21,'QUOTE DATA'!D21,IF('QUOTE DATA'!B5='QUOTE DATA'!C22,'QUOTE DATA'!D22,IF('QUOTE DATA'!B5='QUOTE DATA'!C23,'QUOTE DATA'!D23,IF('QUOTE DATA'!B5='QUOTE DATA'!C24,'QUOTE DATA'!D24,IF('QUOTE DATA'!B5='QUOTE DATA'!C25,'QUOTE DATA'!D25,IF('QUOTE DATA'!B5='QUOTE DATA'!C26,'QUOTE DATA'!D26,IF('QUOTE DATA'!B5='QUOTE DATA'!C27,'QUOTE DATA'!D27," ")))))))</f>
        <v> </v>
      </c>
      <c r="B12" s="145"/>
      <c r="C12" s="145"/>
      <c r="D12" s="145"/>
      <c r="E12" s="145"/>
      <c r="F12" s="145"/>
    </row>
    <row r="13" customFormat="false" ht="12.75" hidden="false" customHeight="true" outlineLevel="0" collapsed="false">
      <c r="A13" s="146" t="s">
        <v>71</v>
      </c>
      <c r="B13" s="146" t="s">
        <v>72</v>
      </c>
      <c r="C13" s="146" t="s">
        <v>73</v>
      </c>
      <c r="D13" s="146" t="s">
        <v>74</v>
      </c>
      <c r="E13" s="75" t="s">
        <v>75</v>
      </c>
      <c r="F13" s="146" t="s">
        <v>76</v>
      </c>
    </row>
    <row r="14" customFormat="false" ht="12.75" hidden="false" customHeight="true" outlineLevel="0" collapsed="false">
      <c r="A14" s="147" t="n">
        <v>1</v>
      </c>
      <c r="B14" s="147" t="str">
        <f aca="false">IF(INPUT!B12=0,"  ",INPUT!B12)</f>
        <v>  </v>
      </c>
      <c r="C14" s="147" t="str">
        <f aca="false">IF(INPUT!D12=0,"  ",INPUT!D12)</f>
        <v>  </v>
      </c>
      <c r="D14" s="148" t="str">
        <f aca="false">IF(INPUT!E12=0,"  ",INPUT!E12)</f>
        <v>  </v>
      </c>
      <c r="E14" s="149" t="str">
        <f aca="false">IF('MARKUP PTS'!I3=0,"  ",'MARKUP PTS'!I3)</f>
        <v>  </v>
      </c>
      <c r="F14" s="150" t="str">
        <f aca="false">IF(INPUT!B12&lt;&gt;0,(E14)*(B14),"  ")</f>
        <v>  </v>
      </c>
    </row>
    <row r="15" customFormat="false" ht="12.75" hidden="false" customHeight="true" outlineLevel="0" collapsed="false">
      <c r="A15" s="151" t="n">
        <v>2</v>
      </c>
      <c r="B15" s="152" t="str">
        <f aca="false">IF(INPUT!B14=0,"  ",INPUT!B14)</f>
        <v>  </v>
      </c>
      <c r="C15" s="152" t="str">
        <f aca="false">IF(INPUT!D14=0,"  ",INPUT!D14)</f>
        <v>  </v>
      </c>
      <c r="D15" s="153" t="str">
        <f aca="false">IF(INPUT!E14=0,"  ",INPUT!E14)</f>
        <v>  </v>
      </c>
      <c r="E15" s="154" t="str">
        <f aca="false">IF('MARKUP PTS'!I4=0,"  ",'MARKUP PTS'!I4)</f>
        <v>  </v>
      </c>
      <c r="F15" s="155" t="str">
        <f aca="false">IF(INPUT!B14&lt;&gt;0,(E15)*(B15),"  ")</f>
        <v>  </v>
      </c>
    </row>
    <row r="16" customFormat="false" ht="12.75" hidden="false" customHeight="true" outlineLevel="0" collapsed="false">
      <c r="A16" s="151" t="n">
        <v>3</v>
      </c>
      <c r="B16" s="152" t="str">
        <f aca="false">IF(INPUT!B16=0,"  ",INPUT!B16)</f>
        <v>  </v>
      </c>
      <c r="C16" s="152" t="str">
        <f aca="false">IF(INPUT!D16=0,"  ",INPUT!D16)</f>
        <v>  </v>
      </c>
      <c r="D16" s="153" t="str">
        <f aca="false">IF(INPUT!E16=0,"  ",INPUT!E16)</f>
        <v>  </v>
      </c>
      <c r="E16" s="154" t="str">
        <f aca="false">IF('MARKUP PTS'!I5=0,"  ",'MARKUP PTS'!I5)</f>
        <v>  </v>
      </c>
      <c r="F16" s="155" t="str">
        <f aca="false">IF(INPUT!B16&lt;&gt;0,(E16)*(B16),"  ")</f>
        <v>  </v>
      </c>
    </row>
    <row r="17" customFormat="false" ht="12.75" hidden="false" customHeight="true" outlineLevel="0" collapsed="false">
      <c r="A17" s="151" t="n">
        <v>4</v>
      </c>
      <c r="B17" s="152" t="str">
        <f aca="false">IF(INPUT!B18=0,"  ",INPUT!B18)</f>
        <v>  </v>
      </c>
      <c r="C17" s="152" t="str">
        <f aca="false">IF(INPUT!D18=0,"  ",INPUT!D18)</f>
        <v>  </v>
      </c>
      <c r="D17" s="153" t="str">
        <f aca="false">IF(INPUT!E18=0,"  ",INPUT!E18)</f>
        <v>  </v>
      </c>
      <c r="E17" s="154" t="str">
        <f aca="false">IF('MARKUP PTS'!I6=0,"  ",'MARKUP PTS'!I6)</f>
        <v>  </v>
      </c>
      <c r="F17" s="155" t="str">
        <f aca="false">IF(INPUT!B18&lt;&gt;0,(E17)*(B17),"  ")</f>
        <v>  </v>
      </c>
      <c r="I17" s="130"/>
    </row>
    <row r="18" customFormat="false" ht="12.75" hidden="false" customHeight="true" outlineLevel="0" collapsed="false">
      <c r="A18" s="151" t="n">
        <v>5</v>
      </c>
      <c r="B18" s="152" t="str">
        <f aca="false">IF(INPUT!B20=0,"  ",INPUT!B20)</f>
        <v>  </v>
      </c>
      <c r="C18" s="152" t="str">
        <f aca="false">IF(INPUT!D20=0,"  ",INPUT!D20)</f>
        <v>  </v>
      </c>
      <c r="D18" s="153" t="str">
        <f aca="false">IF(INPUT!E20=0,"  ",INPUT!E20)</f>
        <v>  </v>
      </c>
      <c r="E18" s="154" t="str">
        <f aca="false">IF('MARKUP PTS'!I7=0,"  ",'MARKUP PTS'!I7)</f>
        <v>  </v>
      </c>
      <c r="F18" s="155" t="str">
        <f aca="false">IF(INPUT!B20&lt;&gt;0,(E18)*(B18),"  ")</f>
        <v>  </v>
      </c>
      <c r="I18" s="130"/>
    </row>
    <row r="19" customFormat="false" ht="12.75" hidden="false" customHeight="true" outlineLevel="0" collapsed="false">
      <c r="A19" s="151" t="n">
        <v>6</v>
      </c>
      <c r="B19" s="152" t="str">
        <f aca="false">IF(INPUT!B22=0,"  ",INPUT!B22)</f>
        <v>  </v>
      </c>
      <c r="C19" s="152" t="str">
        <f aca="false">IF(INPUT!D22=0,"  ",INPUT!D22)</f>
        <v>  </v>
      </c>
      <c r="D19" s="153" t="str">
        <f aca="false">IF(INPUT!E22=0,"  ",INPUT!E22)</f>
        <v>  </v>
      </c>
      <c r="E19" s="154" t="str">
        <f aca="false">IF('MARKUP PTS'!I8=0,"  ",'MARKUP PTS'!I8)</f>
        <v>  </v>
      </c>
      <c r="F19" s="155" t="str">
        <f aca="false">IF(INPUT!B22&lt;&gt;0,(E19)*(B19),"  ")</f>
        <v>  </v>
      </c>
      <c r="I19" s="130"/>
    </row>
    <row r="20" customFormat="false" ht="12.75" hidden="false" customHeight="true" outlineLevel="0" collapsed="false">
      <c r="A20" s="151" t="n">
        <v>7</v>
      </c>
      <c r="B20" s="152" t="str">
        <f aca="false">IF(INPUT!B24=0,"  ",INPUT!B24)</f>
        <v>  </v>
      </c>
      <c r="C20" s="152" t="str">
        <f aca="false">IF(INPUT!D24=0,"  ",INPUT!D24)</f>
        <v>  </v>
      </c>
      <c r="D20" s="153" t="str">
        <f aca="false">IF(INPUT!E24=0,"  ",INPUT!E24)</f>
        <v>  </v>
      </c>
      <c r="E20" s="154" t="str">
        <f aca="false">IF('MARKUP PTS'!I9=0,"  ",'MARKUP PTS'!I9)</f>
        <v>  </v>
      </c>
      <c r="F20" s="155" t="str">
        <f aca="false">IF(INPUT!B24&lt;&gt;0,(E20)*(B20),"  ")</f>
        <v>  </v>
      </c>
      <c r="I20" s="130"/>
    </row>
    <row r="21" customFormat="false" ht="12.75" hidden="false" customHeight="true" outlineLevel="0" collapsed="false">
      <c r="A21" s="151" t="n">
        <v>8</v>
      </c>
      <c r="B21" s="152" t="str">
        <f aca="false">IF(INPUT!B26=0,"  ",INPUT!B26)</f>
        <v>  </v>
      </c>
      <c r="C21" s="152" t="str">
        <f aca="false">IF(INPUT!D26=0,"  ",INPUT!D26)</f>
        <v>  </v>
      </c>
      <c r="D21" s="153" t="str">
        <f aca="false">IF(INPUT!E26=0,"  ",INPUT!E26)</f>
        <v>  </v>
      </c>
      <c r="E21" s="154" t="str">
        <f aca="false">IF('MARKUP PTS'!I10=0,"  ",'MARKUP PTS'!I10)</f>
        <v>  </v>
      </c>
      <c r="F21" s="155" t="str">
        <f aca="false">IF(INPUT!B26&lt;&gt;0,(E21)*(B21),"  ")</f>
        <v>  </v>
      </c>
    </row>
    <row r="22" customFormat="false" ht="12.75" hidden="false" customHeight="true" outlineLevel="0" collapsed="false">
      <c r="A22" s="151" t="n">
        <v>9</v>
      </c>
      <c r="B22" s="152" t="str">
        <f aca="false">IF(INPUT!B28=0,"  ",INPUT!B28)</f>
        <v>  </v>
      </c>
      <c r="C22" s="152" t="str">
        <f aca="false">IF(INPUT!D28=0,"  ",INPUT!D28)</f>
        <v>  </v>
      </c>
      <c r="D22" s="153" t="str">
        <f aca="false">IF(INPUT!E28=0,"  ",INPUT!E28)</f>
        <v>  </v>
      </c>
      <c r="E22" s="154" t="str">
        <f aca="false">IF('MARKUP PTS'!I11=0,"  ",'MARKUP PTS'!I11)</f>
        <v>  </v>
      </c>
      <c r="F22" s="155" t="str">
        <f aca="false">IF(INPUT!B28&lt;&gt;0,(E22)*(B22),"  ")</f>
        <v>  </v>
      </c>
    </row>
    <row r="23" customFormat="false" ht="12.75" hidden="false" customHeight="true" outlineLevel="0" collapsed="false">
      <c r="A23" s="151" t="n">
        <v>10</v>
      </c>
      <c r="B23" s="152" t="str">
        <f aca="false">IF(INPUT!B30=0,"  ",INPUT!B30)</f>
        <v>  </v>
      </c>
      <c r="C23" s="152" t="str">
        <f aca="false">IF(INPUT!D30=0,"  ",INPUT!D30)</f>
        <v>  </v>
      </c>
      <c r="D23" s="153" t="str">
        <f aca="false">IF(INPUT!E30=0,"  ",INPUT!E30)</f>
        <v>  </v>
      </c>
      <c r="E23" s="154" t="str">
        <f aca="false">IF('MARKUP PTS'!I12=0,"  ",'MARKUP PTS'!I12)</f>
        <v>  </v>
      </c>
      <c r="F23" s="155" t="str">
        <f aca="false">IF(INPUT!B30&lt;&gt;0,(E23)*(B23),"  ")</f>
        <v>  </v>
      </c>
    </row>
    <row r="24" customFormat="false" ht="12.75" hidden="false" customHeight="true" outlineLevel="0" collapsed="false">
      <c r="A24" s="151" t="n">
        <v>11</v>
      </c>
      <c r="B24" s="152" t="str">
        <f aca="false">IF(INPUT!B32=0,"  ",INPUT!B32)</f>
        <v>  </v>
      </c>
      <c r="C24" s="152" t="str">
        <f aca="false">IF(INPUT!D32=0,"  ",INPUT!D32)</f>
        <v>  </v>
      </c>
      <c r="D24" s="153" t="str">
        <f aca="false">IF(INPUT!E32=0,"  ",INPUT!E32)</f>
        <v>  </v>
      </c>
      <c r="E24" s="154" t="str">
        <f aca="false">IF('MARKUP PTS'!I13=0,"  ",'MARKUP PTS'!I13)</f>
        <v>  </v>
      </c>
      <c r="F24" s="155" t="str">
        <f aca="false">IF(INPUT!B32&lt;&gt;0,(E24)*(B24),"  ")</f>
        <v>  </v>
      </c>
    </row>
    <row r="25" customFormat="false" ht="12.75" hidden="false" customHeight="true" outlineLevel="0" collapsed="false">
      <c r="A25" s="151" t="n">
        <v>12</v>
      </c>
      <c r="B25" s="152" t="str">
        <f aca="false">IF(INPUT!B34=0,"  ",INPUT!B34)</f>
        <v>  </v>
      </c>
      <c r="C25" s="152" t="str">
        <f aca="false">IF(INPUT!D34=0,"  ",INPUT!D34)</f>
        <v>  </v>
      </c>
      <c r="D25" s="153" t="str">
        <f aca="false">IF(INPUT!E34=0,"  ",INPUT!E34)</f>
        <v>  </v>
      </c>
      <c r="E25" s="154" t="str">
        <f aca="false">IF('MARKUP PTS'!I14=0,"  ",'MARKUP PTS'!I14)</f>
        <v>  </v>
      </c>
      <c r="F25" s="155" t="str">
        <f aca="false">IF(INPUT!B34&lt;&gt;0,(E25)*(B25),"  ")</f>
        <v>  </v>
      </c>
    </row>
    <row r="26" customFormat="false" ht="12.75" hidden="false" customHeight="true" outlineLevel="0" collapsed="false">
      <c r="A26" s="151" t="n">
        <v>13</v>
      </c>
      <c r="B26" s="152" t="str">
        <f aca="false">IF(INPUT!B36=0,"  ",INPUT!B36)</f>
        <v>  </v>
      </c>
      <c r="C26" s="152" t="str">
        <f aca="false">IF(INPUT!D36=0,"  ",INPUT!D36)</f>
        <v>  </v>
      </c>
      <c r="D26" s="153" t="str">
        <f aca="false">IF(INPUT!E36=0,"  ",INPUT!E36)</f>
        <v>  </v>
      </c>
      <c r="E26" s="154" t="str">
        <f aca="false">IF('MARKUP PTS'!I15=0,"  ",'MARKUP PTS'!I15)</f>
        <v>  </v>
      </c>
      <c r="F26" s="155" t="str">
        <f aca="false">IF(INPUT!B36&lt;&gt;0,(E26)*(B26),"  ")</f>
        <v>  </v>
      </c>
    </row>
    <row r="27" customFormat="false" ht="12.75" hidden="false" customHeight="true" outlineLevel="0" collapsed="false">
      <c r="A27" s="151" t="n">
        <v>14</v>
      </c>
      <c r="B27" s="152" t="str">
        <f aca="false">IF(INPUT!B38=0,"  ",INPUT!B38)</f>
        <v>  </v>
      </c>
      <c r="C27" s="152" t="str">
        <f aca="false">IF(INPUT!D38=0,"  ",INPUT!D38)</f>
        <v>  </v>
      </c>
      <c r="D27" s="153" t="str">
        <f aca="false">IF(INPUT!E38=0,"  ",INPUT!E38)</f>
        <v>  </v>
      </c>
      <c r="E27" s="154" t="str">
        <f aca="false">IF('MARKUP PTS'!I16=0,"  ",'MARKUP PTS'!I16)</f>
        <v>  </v>
      </c>
      <c r="F27" s="155" t="str">
        <f aca="false">IF(INPUT!B38&lt;&gt;0,(E27)*(B27),"  ")</f>
        <v>  </v>
      </c>
    </row>
    <row r="28" customFormat="false" ht="12.75" hidden="false" customHeight="true" outlineLevel="0" collapsed="false">
      <c r="A28" s="151" t="n">
        <v>15</v>
      </c>
      <c r="B28" s="152" t="str">
        <f aca="false">IF(INPUT!B40=0,"  ",INPUT!B40)</f>
        <v>  </v>
      </c>
      <c r="C28" s="152" t="str">
        <f aca="false">IF(INPUT!D40=0,"  ",INPUT!D40)</f>
        <v>  </v>
      </c>
      <c r="D28" s="153" t="str">
        <f aca="false">IF(INPUT!E40=0,"  ",INPUT!E40)</f>
        <v>  </v>
      </c>
      <c r="E28" s="154" t="str">
        <f aca="false">IF('MARKUP PTS'!I17=0,"  ",'MARKUP PTS'!I17)</f>
        <v>  </v>
      </c>
      <c r="F28" s="155" t="str">
        <f aca="false">IF(INPUT!B40&lt;&gt;0,(E28)*(B28),"  ")</f>
        <v>  </v>
      </c>
    </row>
    <row r="29" customFormat="false" ht="12.75" hidden="false" customHeight="true" outlineLevel="0" collapsed="false">
      <c r="A29" s="151" t="n">
        <v>16</v>
      </c>
      <c r="B29" s="152" t="str">
        <f aca="false">IF(INPUT!B42=0,"  ",INPUT!B42)</f>
        <v>  </v>
      </c>
      <c r="C29" s="152" t="str">
        <f aca="false">IF(INPUT!D42=0,"  ",INPUT!D42)</f>
        <v>  </v>
      </c>
      <c r="D29" s="153" t="str">
        <f aca="false">IF(INPUT!E42=0,"  ",INPUT!E42)</f>
        <v>  </v>
      </c>
      <c r="E29" s="154" t="str">
        <f aca="false">IF('MARKUP PTS'!I18=0,"  ",'MARKUP PTS'!I18)</f>
        <v>  </v>
      </c>
      <c r="F29" s="155" t="str">
        <f aca="false">IF(INPUT!B42&lt;&gt;0,(E29)*(B29),"  ")</f>
        <v>  </v>
      </c>
    </row>
    <row r="30" customFormat="false" ht="12.75" hidden="false" customHeight="true" outlineLevel="0" collapsed="false">
      <c r="A30" s="151" t="n">
        <v>17</v>
      </c>
      <c r="B30" s="152" t="str">
        <f aca="false">IF(INPUT!B44=0,"  ",INPUT!B44)</f>
        <v>  </v>
      </c>
      <c r="C30" s="152" t="str">
        <f aca="false">IF(INPUT!D44=0,"  ",INPUT!D44)</f>
        <v>  </v>
      </c>
      <c r="D30" s="153" t="str">
        <f aca="false">IF(INPUT!E44=0,"  ",INPUT!E44)</f>
        <v>  </v>
      </c>
      <c r="E30" s="154" t="str">
        <f aca="false">IF('MARKUP PTS'!I19=0,"  ",'MARKUP PTS'!I19)</f>
        <v>  </v>
      </c>
      <c r="F30" s="155" t="str">
        <f aca="false">IF(INPUT!B44&lt;&gt;0,(E30)*(B30),"  ")</f>
        <v>  </v>
      </c>
      <c r="I30" s="131"/>
    </row>
    <row r="31" customFormat="false" ht="12.75" hidden="false" customHeight="true" outlineLevel="0" collapsed="false">
      <c r="A31" s="151" t="n">
        <v>18</v>
      </c>
      <c r="B31" s="152" t="str">
        <f aca="false">IF(INPUT!B46=0,"  ",INPUT!B46)</f>
        <v>  </v>
      </c>
      <c r="C31" s="152" t="str">
        <f aca="false">IF(INPUT!D46=0,"  ",INPUT!D46)</f>
        <v>  </v>
      </c>
      <c r="D31" s="153" t="str">
        <f aca="false">IF(INPUT!E46=0,"  ",INPUT!E46)</f>
        <v>  </v>
      </c>
      <c r="E31" s="154" t="str">
        <f aca="false">IF('MARKUP PTS'!I20=0,"  ",'MARKUP PTS'!I20)</f>
        <v>  </v>
      </c>
      <c r="F31" s="155" t="str">
        <f aca="false">IF(INPUT!B46&lt;&gt;0,(E31)*(B31),"  ")</f>
        <v>  </v>
      </c>
    </row>
    <row r="32" customFormat="false" ht="12.75" hidden="false" customHeight="true" outlineLevel="0" collapsed="false">
      <c r="A32" s="151" t="n">
        <v>19</v>
      </c>
      <c r="B32" s="152" t="str">
        <f aca="false">IF(INPUT!B48=0,"  ",INPUT!B48)</f>
        <v>  </v>
      </c>
      <c r="C32" s="152" t="str">
        <f aca="false">IF(INPUT!D48=0,"  ",INPUT!D48)</f>
        <v>  </v>
      </c>
      <c r="D32" s="153" t="str">
        <f aca="false">IF(INPUT!E48=0,"  ",INPUT!E48)</f>
        <v>  </v>
      </c>
      <c r="E32" s="154" t="str">
        <f aca="false">IF('MARKUP PTS'!I21=0,"  ",'MARKUP PTS'!I21)</f>
        <v>  </v>
      </c>
      <c r="F32" s="155" t="str">
        <f aca="false">IF(INPUT!B48&lt;&gt;0,(E32)*(B32),"  ")</f>
        <v>  </v>
      </c>
    </row>
    <row r="33" customFormat="false" ht="12.75" hidden="false" customHeight="true" outlineLevel="0" collapsed="false">
      <c r="A33" s="152" t="n">
        <v>20</v>
      </c>
      <c r="B33" s="152" t="str">
        <f aca="false">IF(INPUT!B50=0,"  ",INPUT!B50)</f>
        <v>  </v>
      </c>
      <c r="C33" s="152" t="str">
        <f aca="false">IF(INPUT!D50=0,"  ",INPUT!D50)</f>
        <v>  </v>
      </c>
      <c r="D33" s="153" t="str">
        <f aca="false">IF(INPUT!E50=0,"  ",INPUT!E50)</f>
        <v>  </v>
      </c>
      <c r="E33" s="154" t="str">
        <f aca="false">IF('MARKUP PTS'!I22=0,"  ",'MARKUP PTS'!I22)</f>
        <v>  </v>
      </c>
      <c r="F33" s="155" t="str">
        <f aca="false">IF(INPUT!B50&lt;&gt;0,(E33)*(B33),"  ")</f>
        <v>  </v>
      </c>
    </row>
    <row r="34" customFormat="false" ht="20.25" hidden="false" customHeight="true" outlineLevel="0" collapsed="false">
      <c r="A34" s="156"/>
      <c r="B34" s="156"/>
      <c r="C34" s="156"/>
      <c r="D34" s="157" t="s">
        <v>23</v>
      </c>
      <c r="E34" s="158"/>
      <c r="F34" s="159" t="n">
        <f aca="false">SUM(F14:F33)</f>
        <v>0</v>
      </c>
    </row>
    <row r="35" customFormat="false" ht="13.5" hidden="false" customHeight="false" outlineLevel="0" collapsed="false">
      <c r="A35" s="160"/>
      <c r="B35" s="160"/>
      <c r="C35" s="160"/>
      <c r="D35" s="160"/>
      <c r="E35" s="160"/>
      <c r="F35" s="161"/>
    </row>
    <row r="36" customFormat="false" ht="14.25" hidden="false" customHeight="false" outlineLevel="0" collapsed="false">
      <c r="A36" s="138"/>
      <c r="B36" s="139" t="s">
        <v>77</v>
      </c>
      <c r="C36" s="139"/>
      <c r="D36" s="139"/>
      <c r="E36" s="162" t="s">
        <v>78</v>
      </c>
      <c r="F36" s="138"/>
    </row>
    <row r="37" customFormat="false" ht="13.5" hidden="false" customHeight="false" outlineLevel="0" collapsed="false">
      <c r="A37" s="138"/>
      <c r="B37" s="139" t="s">
        <v>79</v>
      </c>
      <c r="C37" s="139"/>
      <c r="D37" s="139"/>
      <c r="E37" s="162" t="s">
        <v>80</v>
      </c>
      <c r="F37" s="138"/>
      <c r="K37" s="132"/>
      <c r="L37" s="0"/>
      <c r="M37" s="0"/>
      <c r="N37" s="0"/>
      <c r="O37" s="0"/>
    </row>
    <row r="38" customFormat="false" ht="13.5" hidden="false" customHeight="false" outlineLevel="0" collapsed="false">
      <c r="A38" s="138"/>
      <c r="B38" s="139" t="s">
        <v>81</v>
      </c>
      <c r="C38" s="139"/>
      <c r="D38" s="139"/>
      <c r="E38" s="162" t="s">
        <v>82</v>
      </c>
      <c r="F38" s="138"/>
      <c r="J38" s="0"/>
      <c r="K38" s="133"/>
      <c r="L38" s="0"/>
      <c r="M38" s="0"/>
      <c r="N38" s="0"/>
      <c r="O38" s="0"/>
    </row>
    <row r="39" customFormat="false" ht="13.5" hidden="false" customHeight="false" outlineLevel="0" collapsed="false">
      <c r="A39" s="138"/>
      <c r="B39" s="139"/>
      <c r="C39" s="139"/>
      <c r="D39" s="139"/>
      <c r="E39" s="162" t="s">
        <v>83</v>
      </c>
      <c r="F39" s="138"/>
      <c r="J39" s="0"/>
      <c r="K39" s="133"/>
      <c r="L39" s="0"/>
      <c r="M39" s="0"/>
      <c r="N39" s="0"/>
      <c r="O39" s="0"/>
    </row>
    <row r="40" customFormat="false" ht="13.5" hidden="false" customHeight="false" outlineLevel="0" collapsed="false">
      <c r="A40" s="138"/>
      <c r="B40" s="139" t="s">
        <v>84</v>
      </c>
      <c r="C40" s="139"/>
      <c r="D40" s="139"/>
      <c r="E40" s="162"/>
      <c r="F40" s="138"/>
      <c r="J40" s="0"/>
      <c r="K40" s="133"/>
      <c r="L40" s="0"/>
      <c r="M40" s="0"/>
      <c r="N40" s="0"/>
    </row>
    <row r="41" customFormat="false" ht="12.75" hidden="false" customHeight="true" outlineLevel="0" collapsed="false">
      <c r="A41" s="163"/>
      <c r="B41" s="139"/>
      <c r="C41" s="139"/>
      <c r="D41" s="164"/>
      <c r="E41" s="164"/>
      <c r="F41" s="164"/>
      <c r="G41" s="134"/>
      <c r="J41" s="0"/>
      <c r="K41" s="133"/>
      <c r="L41" s="0"/>
      <c r="M41" s="0"/>
      <c r="N41" s="0"/>
      <c r="O41" s="0"/>
    </row>
    <row r="42" customFormat="false" ht="13.5" hidden="false" customHeight="false" outlineLevel="0" collapsed="false">
      <c r="A42" s="138"/>
      <c r="B42" s="139" t="s">
        <v>85</v>
      </c>
      <c r="C42" s="139"/>
      <c r="D42" s="139"/>
      <c r="E42" s="139" t="s">
        <v>53</v>
      </c>
      <c r="F42" s="138"/>
      <c r="J42" s="0"/>
      <c r="K42" s="133"/>
      <c r="L42" s="0"/>
      <c r="M42" s="0"/>
      <c r="N42" s="0"/>
      <c r="O42" s="0"/>
    </row>
    <row r="43" customFormat="false" ht="13.5" hidden="false" customHeight="false" outlineLevel="0" collapsed="false">
      <c r="A43" s="138"/>
      <c r="B43" s="139"/>
      <c r="C43" s="139" t="str">
        <f aca="false">IF('QUOTE DATA'!B5='QUOTE DATA'!C19,'QUOTE DATA'!E45,IF('QUOTE DATA'!B5='QUOTE DATA'!C17,'QUOTE DATA'!E51,B1))</f>
        <v>VIDEO AND TELECOMMUNICATIONS, INC.</v>
      </c>
      <c r="D43" s="139"/>
      <c r="E43" s="139" t="str">
        <f aca="false">IF('QUOTE DATA'!B5='QUOTE DATA'!C17,'QUOTE DATA'!E51,B1)</f>
        <v>VIDEO AND TELECOMMUNICATIONS, INC.</v>
      </c>
      <c r="F43" s="138"/>
      <c r="J43" s="0"/>
      <c r="K43" s="133"/>
      <c r="L43" s="0"/>
      <c r="M43" s="0"/>
      <c r="N43" s="0"/>
      <c r="O43" s="0"/>
    </row>
    <row r="44" customFormat="false" ht="13.5" hidden="false" customHeight="false" outlineLevel="0" collapsed="false">
      <c r="A44" s="138"/>
      <c r="B44" s="139"/>
      <c r="C44" s="139" t="str">
        <f aca="false">IF('QUOTE DATA'!B5='QUOTE DATA'!C19,'QUOTE DATA'!E46,IF('QUOTE DATA'!B5='QUOTE DATA'!C17,'QUOTE DATA'!E52,B2))</f>
        <v>14150 NEWBROOK DR.</v>
      </c>
      <c r="D44" s="139"/>
      <c r="E44" s="139" t="str">
        <f aca="false">IF('QUOTE DATA'!B5='QUOTE DATA'!C17,'QUOTE DATA'!F52,B2)</f>
        <v>14150 NEWBROOK DR.</v>
      </c>
      <c r="F44" s="138"/>
    </row>
    <row r="45" customFormat="false" ht="13.5" hidden="false" customHeight="false" outlineLevel="0" collapsed="false">
      <c r="A45" s="138"/>
      <c r="B45" s="139"/>
      <c r="C45" s="139" t="str">
        <f aca="false">IF('QUOTE DATA'!B5='QUOTE DATA'!C19,'QUOTE DATA'!E47,IF('QUOTE DATA'!B5='QUOTE DATA'!C17,'QUOTE DATA'!E53,B3))</f>
        <v>CHANTILLY, VA.  20151</v>
      </c>
      <c r="D45" s="139"/>
      <c r="E45" s="139" t="str">
        <f aca="false">IF('QUOTE DATA'!B5='QUOTE DATA'!C17,'QUOTE DATA'!F53,B3)</f>
        <v>CHANTILLY, VA.  20151</v>
      </c>
      <c r="F45" s="138"/>
      <c r="K45" s="135"/>
    </row>
    <row r="46" customFormat="false" ht="13.5" hidden="false" customHeight="false" outlineLevel="0" collapsed="false">
      <c r="A46" s="138"/>
      <c r="B46" s="139"/>
      <c r="C46" s="139" t="str">
        <f aca="false">IF('QUOTE DATA'!B5='QUOTE DATA'!C19,'QUOTE DATA'!E48,IF('QUOTE DATA'!B5='QUOTE DATA'!C17,'QUOTE DATA'!E54,"  "))</f>
        <v>  </v>
      </c>
      <c r="D46" s="139"/>
      <c r="E46" s="139"/>
      <c r="F46" s="138"/>
      <c r="M46" s="133"/>
      <c r="N46" s="133"/>
      <c r="O46" s="133"/>
      <c r="P46" s="133"/>
      <c r="Q46" s="133"/>
    </row>
    <row r="47" customFormat="false" ht="13.5" hidden="false" customHeight="false" outlineLevel="0" collapsed="false">
      <c r="A47" s="138"/>
      <c r="B47" s="139"/>
      <c r="C47" s="139" t="str">
        <f aca="false">IF('QUOTE DATA'!B5='QUOTE DATA'!C19,'QUOTE DATA'!E49,"  ")</f>
        <v>  </v>
      </c>
      <c r="D47" s="139"/>
      <c r="E47" s="162"/>
      <c r="F47" s="138"/>
      <c r="M47" s="133"/>
      <c r="N47" s="133"/>
      <c r="O47" s="133"/>
      <c r="P47" s="133"/>
      <c r="Q47" s="133"/>
    </row>
    <row r="48" customFormat="false" ht="13.5" hidden="false" customHeight="false" outlineLevel="0" collapsed="false">
      <c r="A48" s="138"/>
      <c r="B48" s="139"/>
      <c r="C48" s="139" t="str">
        <f aca="false">IF('QUOTE DATA'!B5='QUOTE DATA'!C19,'QUOTE DATA'!E50,"  ")</f>
        <v>  </v>
      </c>
      <c r="D48" s="139"/>
      <c r="E48" s="162"/>
      <c r="F48" s="138"/>
      <c r="M48" s="133"/>
      <c r="N48" s="133"/>
      <c r="O48" s="133"/>
      <c r="P48" s="133"/>
      <c r="Q48" s="133"/>
    </row>
    <row r="49" customFormat="false" ht="13.5" hidden="false" customHeight="false" outlineLevel="0" collapsed="false">
      <c r="A49" s="138"/>
      <c r="B49" s="139"/>
      <c r="C49" s="139"/>
      <c r="D49" s="139"/>
      <c r="E49" s="162"/>
      <c r="F49" s="138"/>
      <c r="M49" s="133"/>
      <c r="N49" s="133"/>
      <c r="O49" s="133"/>
      <c r="P49" s="133"/>
      <c r="Q49" s="133"/>
    </row>
    <row r="50" customFormat="false" ht="13.5" hidden="false" customHeight="false" outlineLevel="0" collapsed="false">
      <c r="A50" s="138"/>
      <c r="B50" s="139"/>
      <c r="C50" s="139"/>
      <c r="D50" s="139"/>
      <c r="E50" s="162"/>
      <c r="F50" s="138"/>
      <c r="M50" s="133"/>
      <c r="N50" s="133"/>
      <c r="O50" s="133"/>
      <c r="P50" s="133"/>
      <c r="Q50" s="133"/>
    </row>
    <row r="51" customFormat="false" ht="13.5" hidden="false" customHeight="false" outlineLevel="0" collapsed="false">
      <c r="A51" s="138"/>
      <c r="B51" s="139" t="s">
        <v>86</v>
      </c>
      <c r="C51" s="139"/>
      <c r="D51" s="139"/>
      <c r="E51" s="162"/>
      <c r="F51" s="138"/>
      <c r="K51" s="135"/>
      <c r="M51" s="133"/>
      <c r="N51" s="133"/>
      <c r="O51" s="133"/>
      <c r="P51" s="133"/>
      <c r="Q51" s="133"/>
    </row>
    <row r="52" customFormat="false" ht="13.5" hidden="false" customHeight="false" outlineLevel="0" collapsed="false">
      <c r="A52" s="138"/>
      <c r="B52" s="139"/>
      <c r="C52" s="139"/>
      <c r="D52" s="139"/>
      <c r="E52" s="162"/>
      <c r="F52" s="138"/>
    </row>
    <row r="53" customFormat="false" ht="13.5" hidden="false" customHeight="false" outlineLevel="0" collapsed="false">
      <c r="A53" s="138"/>
      <c r="B53" s="139" t="s">
        <v>87</v>
      </c>
      <c r="C53" s="139"/>
      <c r="D53" s="139"/>
      <c r="E53" s="162"/>
      <c r="F53" s="138"/>
    </row>
    <row r="54" customFormat="false" ht="13.5" hidden="false" customHeight="false" outlineLevel="0" collapsed="false">
      <c r="A54" s="138"/>
      <c r="B54" s="139"/>
      <c r="C54" s="139"/>
      <c r="D54" s="139"/>
      <c r="E54" s="162"/>
      <c r="F54" s="138"/>
    </row>
    <row r="55" customFormat="false" ht="13.5" hidden="false" customHeight="false" outlineLevel="0" collapsed="false">
      <c r="A55" s="138"/>
      <c r="B55" s="139" t="s">
        <v>88</v>
      </c>
      <c r="C55" s="139"/>
      <c r="D55" s="139"/>
      <c r="E55" s="162"/>
      <c r="F55" s="138"/>
    </row>
    <row r="56" customFormat="false" ht="13.5" hidden="false" customHeight="false" outlineLevel="0" collapsed="false">
      <c r="A56" s="138"/>
      <c r="B56" s="139"/>
      <c r="C56" s="139"/>
      <c r="D56" s="139"/>
      <c r="E56" s="162"/>
      <c r="F56" s="138"/>
    </row>
    <row r="57" customFormat="false" ht="13.5" hidden="false" customHeight="false" outlineLevel="0" collapsed="false">
      <c r="A57" s="138"/>
      <c r="B57" s="139" t="s">
        <v>89</v>
      </c>
      <c r="C57" s="139"/>
      <c r="D57" s="139"/>
      <c r="E57" s="162"/>
      <c r="F57" s="138"/>
    </row>
    <row r="58" customFormat="false" ht="13.5" hidden="false" customHeight="false" outlineLevel="0" collapsed="false">
      <c r="A58" s="138"/>
      <c r="B58" s="139" t="s">
        <v>90</v>
      </c>
      <c r="C58" s="139"/>
      <c r="D58" s="139"/>
      <c r="E58" s="162"/>
      <c r="F58" s="138"/>
    </row>
    <row r="59" customFormat="false" ht="13.5" hidden="false" customHeight="false" outlineLevel="0" collapsed="false">
      <c r="A59" s="138"/>
      <c r="B59" s="138" t="s">
        <v>91</v>
      </c>
      <c r="C59" s="139"/>
      <c r="D59" s="139"/>
      <c r="E59" s="162"/>
      <c r="F59" s="138"/>
    </row>
    <row r="60" customFormat="false" ht="12.75" hidden="false" customHeight="false" outlineLevel="0" collapsed="false">
      <c r="A60" s="138"/>
      <c r="B60" s="138"/>
      <c r="C60" s="138"/>
      <c r="D60" s="138"/>
      <c r="E60" s="141"/>
      <c r="F60" s="138"/>
    </row>
    <row r="61" customFormat="false" ht="12.75" hidden="false" customHeight="false" outlineLevel="0" collapsed="false">
      <c r="A61" s="138"/>
      <c r="B61" s="138"/>
      <c r="C61" s="138"/>
      <c r="D61" s="138"/>
      <c r="E61" s="141"/>
      <c r="F61" s="138"/>
    </row>
    <row r="62" customFormat="false" ht="12.75" hidden="false" customHeight="false" outlineLevel="0" collapsed="false">
      <c r="A62" s="138"/>
      <c r="B62" s="138"/>
      <c r="C62" s="138"/>
      <c r="D62" s="138"/>
      <c r="E62" s="141"/>
      <c r="F62" s="138"/>
    </row>
    <row r="63" customFormat="false" ht="12.75" hidden="false" customHeight="false" outlineLevel="0" collapsed="false">
      <c r="E63" s="136"/>
    </row>
    <row r="64" customFormat="false" ht="12.75" hidden="false" customHeight="false" outlineLevel="0" collapsed="false">
      <c r="E64" s="136"/>
    </row>
    <row r="65" customFormat="false" ht="12.75" hidden="false" customHeight="false" outlineLevel="0" collapsed="false">
      <c r="E65" s="136"/>
    </row>
    <row r="66" customFormat="false" ht="12.75" hidden="false" customHeight="false" outlineLevel="0" collapsed="false">
      <c r="E66" s="136"/>
    </row>
    <row r="67" customFormat="false" ht="12.75" hidden="false" customHeight="false" outlineLevel="0" collapsed="false">
      <c r="E67" s="136"/>
    </row>
    <row r="68" customFormat="false" ht="12.75" hidden="false" customHeight="false" outlineLevel="0" collapsed="false">
      <c r="E68" s="136"/>
    </row>
    <row r="70" customFormat="false" ht="12.75" hidden="false" customHeight="true" outlineLevel="0" collapsed="false">
      <c r="C70" s="130"/>
    </row>
    <row r="71" customFormat="false" ht="12.75" hidden="false" customHeight="false" outlineLevel="0" collapsed="false">
      <c r="C71" s="130"/>
    </row>
    <row r="72" customFormat="false" ht="12.75" hidden="false" customHeight="false" outlineLevel="0" collapsed="false">
      <c r="C72" s="137"/>
    </row>
    <row r="73" customFormat="false" ht="12.75" hidden="false" customHeight="false" outlineLevel="0" collapsed="false">
      <c r="C73" s="137"/>
    </row>
    <row r="74" customFormat="false" ht="12.75" hidden="false" customHeight="false" outlineLevel="0" collapsed="false">
      <c r="C74" s="130"/>
    </row>
    <row r="75" customFormat="false" ht="12.75" hidden="false" customHeight="false" outlineLevel="0" collapsed="false">
      <c r="C75" s="130"/>
    </row>
  </sheetData>
  <sheetProtection sheet="true" objects="true" scenarios="true"/>
  <mergeCells count="8">
    <mergeCell ref="A6:F6"/>
    <mergeCell ref="A7:F7"/>
    <mergeCell ref="A8:F8"/>
    <mergeCell ref="A9:F9"/>
    <mergeCell ref="A10:F10"/>
    <mergeCell ref="A11:F11"/>
    <mergeCell ref="A12:F12"/>
    <mergeCell ref="C72:C73"/>
  </mergeCells>
  <printOptions headings="false" gridLines="false" gridLinesSet="true" horizontalCentered="false" verticalCentered="false"/>
  <pageMargins left="0.25" right="0.25" top="0.179861111111111" bottom="0.24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7"/>
    <col collapsed="false" customWidth="true" hidden="false" outlineLevel="0" max="2" min="2" style="125" width="5.99"/>
    <col collapsed="false" customWidth="true" hidden="false" outlineLevel="0" max="3" min="3" style="125" width="11.42"/>
    <col collapsed="false" customWidth="true" hidden="false" outlineLevel="0" max="4" min="4" style="125" width="53.13"/>
    <col collapsed="false" customWidth="true" hidden="false" outlineLevel="0" max="5" min="5" style="125" width="13.99"/>
    <col collapsed="false" customWidth="true" hidden="false" outlineLevel="0" max="6" min="6" style="125" width="13.7"/>
    <col collapsed="false" customWidth="false" hidden="false" outlineLevel="0" max="257" min="7" style="125" width="9.14"/>
  </cols>
  <sheetData>
    <row r="1" customFormat="false" ht="13.5" hidden="false" customHeight="false" outlineLevel="0" collapsed="false">
      <c r="A1" s="138"/>
      <c r="B1" s="138"/>
      <c r="C1" s="138"/>
      <c r="D1" s="165" t="s">
        <v>92</v>
      </c>
      <c r="E1" s="138"/>
      <c r="F1" s="138"/>
    </row>
    <row r="2" customFormat="false" ht="27.75" hidden="false" customHeight="true" outlineLevel="0" collapsed="false">
      <c r="A2" s="141"/>
      <c r="B2" s="138"/>
      <c r="C2" s="166"/>
      <c r="D2" s="167" t="s">
        <v>93</v>
      </c>
      <c r="E2" s="138"/>
      <c r="F2" s="168" t="n">
        <f aca="true">TODAY()</f>
        <v>46232</v>
      </c>
    </row>
    <row r="3" customFormat="false" ht="11.25" hidden="false" customHeight="true" outlineLevel="0" collapsed="false">
      <c r="A3" s="141"/>
      <c r="B3" s="166" t="s">
        <v>94</v>
      </c>
      <c r="C3" s="141"/>
      <c r="D3" s="141"/>
      <c r="E3" s="138"/>
      <c r="F3" s="141"/>
    </row>
    <row r="4" customFormat="false" ht="11.25" hidden="false" customHeight="true" outlineLevel="0" collapsed="false">
      <c r="A4" s="141"/>
      <c r="B4" s="138" t="s">
        <v>95</v>
      </c>
      <c r="C4" s="141"/>
      <c r="D4" s="141"/>
      <c r="E4" s="138" t="s">
        <v>96</v>
      </c>
      <c r="F4" s="141"/>
    </row>
    <row r="5" customFormat="false" ht="11.25" hidden="false" customHeight="true" outlineLevel="0" collapsed="false">
      <c r="A5" s="141"/>
      <c r="B5" s="138" t="s">
        <v>97</v>
      </c>
      <c r="C5" s="141"/>
      <c r="D5" s="141"/>
      <c r="E5" s="141" t="s">
        <v>66</v>
      </c>
      <c r="F5" s="141"/>
    </row>
    <row r="6" customFormat="false" ht="11.25" hidden="false" customHeight="true" outlineLevel="0" collapsed="false">
      <c r="A6" s="141"/>
      <c r="B6" s="138" t="s">
        <v>98</v>
      </c>
      <c r="C6" s="141"/>
      <c r="D6" s="141"/>
      <c r="E6" s="138" t="s">
        <v>99</v>
      </c>
      <c r="F6" s="141"/>
    </row>
    <row r="7" customFormat="false" ht="11.25" hidden="false" customHeight="true" outlineLevel="0" collapsed="false">
      <c r="A7" s="141"/>
      <c r="B7" s="138" t="s">
        <v>100</v>
      </c>
      <c r="C7" s="141"/>
      <c r="D7" s="141"/>
      <c r="E7" s="141" t="s">
        <v>101</v>
      </c>
      <c r="F7" s="141"/>
    </row>
    <row r="8" s="127" customFormat="true" ht="18.75" hidden="false" customHeight="true" outlineLevel="0" collapsed="false">
      <c r="A8" s="143" t="s">
        <v>70</v>
      </c>
      <c r="B8" s="143"/>
      <c r="C8" s="143"/>
      <c r="D8" s="143"/>
      <c r="E8" s="143"/>
      <c r="F8" s="143"/>
    </row>
    <row r="9" s="127" customFormat="true" ht="18.75" hidden="false" customHeight="true" outlineLevel="0" collapsed="false">
      <c r="A9" s="144" t="str">
        <f aca="false">INPUT!C2</f>
        <v>KO</v>
      </c>
      <c r="B9" s="144"/>
      <c r="C9" s="144"/>
      <c r="D9" s="144"/>
      <c r="E9" s="144"/>
      <c r="F9" s="144"/>
    </row>
    <row r="10" s="127" customFormat="true" ht="18.75" hidden="false" customHeight="true" outlineLevel="0" collapsed="false">
      <c r="A10" s="144" t="str">
        <f aca="false">INPUT!C4</f>
        <v>AGY</v>
      </c>
      <c r="B10" s="144"/>
      <c r="C10" s="144"/>
      <c r="D10" s="144"/>
      <c r="E10" s="144"/>
      <c r="F10" s="144"/>
    </row>
    <row r="11" s="127" customFormat="true" ht="18.75" hidden="false" customHeight="true" outlineLevel="0" collapsed="false">
      <c r="A11" s="144" t="str">
        <f aca="false">INPUT!C6</f>
        <v>EMAIL:</v>
      </c>
      <c r="B11" s="144"/>
      <c r="C11" s="144"/>
      <c r="D11" s="144"/>
      <c r="E11" s="144"/>
      <c r="F11" s="144"/>
    </row>
    <row r="12" s="127" customFormat="true" ht="18.75" hidden="false" customHeight="true" outlineLevel="0" collapsed="false">
      <c r="A12" s="144" t="str">
        <f aca="false">INPUT!C8</f>
        <v>REF:</v>
      </c>
      <c r="B12" s="144"/>
      <c r="C12" s="144"/>
      <c r="D12" s="144"/>
      <c r="E12" s="144"/>
      <c r="F12" s="144"/>
    </row>
    <row r="13" customFormat="false" ht="26.25" hidden="false" customHeight="true" outlineLevel="0" collapsed="false">
      <c r="A13" s="169" t="s">
        <v>102</v>
      </c>
      <c r="B13" s="169"/>
      <c r="C13" s="169"/>
      <c r="D13" s="169"/>
      <c r="E13" s="169"/>
      <c r="F13" s="169"/>
    </row>
    <row r="14" customFormat="false" ht="14.25" hidden="false" customHeight="true" outlineLevel="0" collapsed="false">
      <c r="A14" s="170" t="s">
        <v>71</v>
      </c>
      <c r="B14" s="170" t="s">
        <v>72</v>
      </c>
      <c r="C14" s="170" t="s">
        <v>73</v>
      </c>
      <c r="D14" s="170" t="s">
        <v>74</v>
      </c>
      <c r="E14" s="170" t="s">
        <v>75</v>
      </c>
      <c r="F14" s="170" t="s">
        <v>76</v>
      </c>
    </row>
    <row r="15" customFormat="false" ht="11.25" hidden="false" customHeight="true" outlineLevel="0" collapsed="false">
      <c r="A15" s="171" t="n">
        <v>1</v>
      </c>
      <c r="B15" s="172" t="str">
        <f aca="false">IF(INPUT!B12=0,"  ",INPUT!B12)</f>
        <v>  </v>
      </c>
      <c r="C15" s="172" t="str">
        <f aca="false">IF(INPUT!D12=0,"  ",INPUT!D12)</f>
        <v>  </v>
      </c>
      <c r="D15" s="173" t="str">
        <f aca="false">IF(INPUT!E12=0,"  ",INPUT!E12)</f>
        <v>  </v>
      </c>
      <c r="E15" s="174" t="str">
        <f aca="false">IF('MARKUP PTS'!I3=0,"  ",'MARKUP PTS'!I3)</f>
        <v>  </v>
      </c>
      <c r="F15" s="174" t="str">
        <f aca="false">IF(INPUT!B12=0,"  ",(E15)*(B15))</f>
        <v>  </v>
      </c>
    </row>
    <row r="16" customFormat="false" ht="11.25" hidden="false" customHeight="true" outlineLevel="0" collapsed="false">
      <c r="A16" s="175" t="n">
        <v>2</v>
      </c>
      <c r="B16" s="176" t="str">
        <f aca="false">IF(INPUT!B14=0,"  ",INPUT!B14)</f>
        <v>  </v>
      </c>
      <c r="C16" s="176" t="str">
        <f aca="false">IF(INPUT!D14=0,"  ",INPUT!D14)</f>
        <v>  </v>
      </c>
      <c r="D16" s="177" t="str">
        <f aca="false">IF(INPUT!E14=0,"  ",INPUT!E14)</f>
        <v>  </v>
      </c>
      <c r="E16" s="178" t="str">
        <f aca="false">IF('MARKUP PTS'!I4=0,"  ",'MARKUP PTS'!I4)</f>
        <v>  </v>
      </c>
      <c r="F16" s="178" t="str">
        <f aca="false">IF(INPUT!B14=0,"  ",(E16)*(B16))</f>
        <v>  </v>
      </c>
    </row>
    <row r="17" customFormat="false" ht="11.25" hidden="false" customHeight="true" outlineLevel="0" collapsed="false">
      <c r="A17" s="175" t="n">
        <v>3</v>
      </c>
      <c r="B17" s="176" t="str">
        <f aca="false">IF(INPUT!B16=0,"  ",INPUT!B16)</f>
        <v>  </v>
      </c>
      <c r="C17" s="176" t="str">
        <f aca="false">IF(INPUT!D16=0,"  ",INPUT!D16)</f>
        <v>  </v>
      </c>
      <c r="D17" s="177" t="str">
        <f aca="false">IF(INPUT!E16=0,"  ",INPUT!E16)</f>
        <v>  </v>
      </c>
      <c r="E17" s="178" t="str">
        <f aca="false">IF('MARKUP PTS'!I5=0,"  ",'MARKUP PTS'!I5)</f>
        <v>  </v>
      </c>
      <c r="F17" s="178" t="str">
        <f aca="false">IF(INPUT!B16=0,"  ",(E17)*(B17))</f>
        <v>  </v>
      </c>
      <c r="I17" s="130"/>
    </row>
    <row r="18" customFormat="false" ht="11.25" hidden="false" customHeight="true" outlineLevel="0" collapsed="false">
      <c r="A18" s="175" t="n">
        <v>4</v>
      </c>
      <c r="B18" s="176" t="str">
        <f aca="false">IF(INPUT!B18=0,"  ",INPUT!B18)</f>
        <v>  </v>
      </c>
      <c r="C18" s="176" t="str">
        <f aca="false">IF(INPUT!D18=0,"  ",INPUT!D18)</f>
        <v>  </v>
      </c>
      <c r="D18" s="177" t="str">
        <f aca="false">IF(INPUT!E18=0,"  ",INPUT!E18)</f>
        <v>  </v>
      </c>
      <c r="E18" s="178" t="str">
        <f aca="false">IF('MARKUP PTS'!I6=0,"  ",'MARKUP PTS'!I6)</f>
        <v>  </v>
      </c>
      <c r="F18" s="178" t="str">
        <f aca="false">IF(INPUT!B18=0,"  ",(E18)*(B18))</f>
        <v>  </v>
      </c>
      <c r="I18" s="130"/>
    </row>
    <row r="19" customFormat="false" ht="11.25" hidden="false" customHeight="true" outlineLevel="0" collapsed="false">
      <c r="A19" s="175" t="n">
        <v>5</v>
      </c>
      <c r="B19" s="176" t="str">
        <f aca="false">IF(INPUT!B20=0,"  ",INPUT!B20)</f>
        <v>  </v>
      </c>
      <c r="C19" s="176" t="str">
        <f aca="false">IF(INPUT!D20=0,"  ",INPUT!D20)</f>
        <v>  </v>
      </c>
      <c r="D19" s="177" t="str">
        <f aca="false">IF(INPUT!E20=0,"  ",INPUT!E20)</f>
        <v>  </v>
      </c>
      <c r="E19" s="178" t="str">
        <f aca="false">IF('MARKUP PTS'!I7=0,"  ",'MARKUP PTS'!I7)</f>
        <v>  </v>
      </c>
      <c r="F19" s="178" t="str">
        <f aca="false">IF(INPUT!B20=0,"  ",(E19)*(B19))</f>
        <v>  </v>
      </c>
      <c r="I19" s="130"/>
    </row>
    <row r="20" customFormat="false" ht="11.25" hidden="false" customHeight="true" outlineLevel="0" collapsed="false">
      <c r="A20" s="175" t="n">
        <v>6</v>
      </c>
      <c r="B20" s="176" t="str">
        <f aca="false">IF(INPUT!B22=0,"  ",INPUT!B22)</f>
        <v>  </v>
      </c>
      <c r="C20" s="176" t="str">
        <f aca="false">IF(INPUT!D22=0,"  ",INPUT!D22)</f>
        <v>  </v>
      </c>
      <c r="D20" s="177" t="str">
        <f aca="false">IF(INPUT!E22=0,"  ",INPUT!E22)</f>
        <v>  </v>
      </c>
      <c r="E20" s="178" t="str">
        <f aca="false">IF('MARKUP PTS'!I8=0,"  ",'MARKUP PTS'!I8)</f>
        <v>  </v>
      </c>
      <c r="F20" s="178" t="str">
        <f aca="false">IF(INPUT!B22=0,"  ",(E20)*(B20))</f>
        <v>  </v>
      </c>
      <c r="I20" s="130"/>
    </row>
    <row r="21" customFormat="false" ht="11.25" hidden="false" customHeight="true" outlineLevel="0" collapsed="false">
      <c r="A21" s="175" t="n">
        <v>7</v>
      </c>
      <c r="B21" s="176" t="str">
        <f aca="false">IF(INPUT!B24=0,"  ",INPUT!B24)</f>
        <v>  </v>
      </c>
      <c r="C21" s="176" t="str">
        <f aca="false">IF(INPUT!D24=0,"  ",INPUT!D24)</f>
        <v>  </v>
      </c>
      <c r="D21" s="177" t="str">
        <f aca="false">IF(INPUT!E24=0,"  ",INPUT!E24)</f>
        <v>  </v>
      </c>
      <c r="E21" s="178" t="str">
        <f aca="false">IF('MARKUP PTS'!I9=0,"  ",'MARKUP PTS'!I9)</f>
        <v>  </v>
      </c>
      <c r="F21" s="178" t="str">
        <f aca="false">IF(INPUT!B24=0,"  ",(E21)*(B21))</f>
        <v>  </v>
      </c>
      <c r="I21" s="137"/>
    </row>
    <row r="22" customFormat="false" ht="11.25" hidden="false" customHeight="true" outlineLevel="0" collapsed="false">
      <c r="A22" s="175" t="n">
        <v>8</v>
      </c>
      <c r="B22" s="176" t="str">
        <f aca="false">IF(INPUT!B26=0,"  ",INPUT!B26)</f>
        <v>  </v>
      </c>
      <c r="C22" s="176" t="str">
        <f aca="false">IF(INPUT!D26=0,"  ",INPUT!D26)</f>
        <v>  </v>
      </c>
      <c r="D22" s="177" t="str">
        <f aca="false">IF(INPUT!E26=0,"  ",INPUT!E26)</f>
        <v>  </v>
      </c>
      <c r="E22" s="178" t="str">
        <f aca="false">IF('MARKUP PTS'!I10=0,"  ",'MARKUP PTS'!I10)</f>
        <v>  </v>
      </c>
      <c r="F22" s="178" t="str">
        <f aca="false">IF(INPUT!B26=0,"  ",(E22)*(B22))</f>
        <v>  </v>
      </c>
      <c r="I22" s="137"/>
    </row>
    <row r="23" customFormat="false" ht="11.25" hidden="false" customHeight="true" outlineLevel="0" collapsed="false">
      <c r="A23" s="175" t="n">
        <v>9</v>
      </c>
      <c r="B23" s="176" t="str">
        <f aca="false">IF(INPUT!B28=0,"  ",INPUT!B28)</f>
        <v>  </v>
      </c>
      <c r="C23" s="176" t="str">
        <f aca="false">IF(INPUT!D28=0,"  ",INPUT!D28)</f>
        <v>  </v>
      </c>
      <c r="D23" s="177" t="str">
        <f aca="false">IF(INPUT!E28=0,"  ",INPUT!E28)</f>
        <v>  </v>
      </c>
      <c r="E23" s="178" t="str">
        <f aca="false">IF('MARKUP PTS'!I11=0,"  ",'MARKUP PTS'!I11)</f>
        <v>  </v>
      </c>
      <c r="F23" s="178" t="str">
        <f aca="false">IF(INPUT!B28=0,"  ",(E23)*(B23))</f>
        <v>  </v>
      </c>
      <c r="I23" s="137"/>
    </row>
    <row r="24" customFormat="false" ht="11.25" hidden="false" customHeight="true" outlineLevel="0" collapsed="false">
      <c r="A24" s="175" t="n">
        <v>10</v>
      </c>
      <c r="B24" s="176" t="str">
        <f aca="false">IF(INPUT!B30=0,"  ",INPUT!B30)</f>
        <v>  </v>
      </c>
      <c r="C24" s="176" t="str">
        <f aca="false">IF(INPUT!D30=0,"  ",INPUT!D30)</f>
        <v>  </v>
      </c>
      <c r="D24" s="177" t="str">
        <f aca="false">IF(INPUT!E30=0,"  ",INPUT!E30)</f>
        <v>  </v>
      </c>
      <c r="E24" s="178" t="str">
        <f aca="false">IF('MARKUP PTS'!I12=0,"  ",'MARKUP PTS'!I12)</f>
        <v>  </v>
      </c>
      <c r="F24" s="178" t="str">
        <f aca="false">IF(INPUT!B30=0,"  ",(E24)*(B24))</f>
        <v>  </v>
      </c>
      <c r="I24" s="137"/>
    </row>
    <row r="25" customFormat="false" ht="11.25" hidden="false" customHeight="true" outlineLevel="0" collapsed="false">
      <c r="A25" s="175" t="n">
        <v>11</v>
      </c>
      <c r="B25" s="176" t="str">
        <f aca="false">IF(INPUT!B32=0,"  ",INPUT!B32)</f>
        <v>  </v>
      </c>
      <c r="C25" s="176" t="str">
        <f aca="false">IF(INPUT!D32=0,"  ",INPUT!D32)</f>
        <v>  </v>
      </c>
      <c r="D25" s="177" t="str">
        <f aca="false">IF(INPUT!E32=0,"  ",INPUT!E32)</f>
        <v>  </v>
      </c>
      <c r="E25" s="178" t="str">
        <f aca="false">IF('MARKUP PTS'!I13=0,"  ",'MARKUP PTS'!I13)</f>
        <v>  </v>
      </c>
      <c r="F25" s="178" t="str">
        <f aca="false">IF(INPUT!B32=0,"  ",(E25)*(B25))</f>
        <v>  </v>
      </c>
    </row>
    <row r="26" customFormat="false" ht="11.25" hidden="false" customHeight="true" outlineLevel="0" collapsed="false">
      <c r="A26" s="175" t="n">
        <v>12</v>
      </c>
      <c r="B26" s="176" t="str">
        <f aca="false">IF(INPUT!B34=0,"  ",INPUT!B34)</f>
        <v>  </v>
      </c>
      <c r="C26" s="176" t="str">
        <f aca="false">IF(INPUT!D34=0,"  ",INPUT!D34)</f>
        <v>  </v>
      </c>
      <c r="D26" s="177" t="str">
        <f aca="false">IF(INPUT!E34=0,"  ",INPUT!E34)</f>
        <v>  </v>
      </c>
      <c r="E26" s="178" t="str">
        <f aca="false">IF('MARKUP PTS'!I14=0,"  ",'MARKUP PTS'!I14)</f>
        <v>  </v>
      </c>
      <c r="F26" s="178" t="str">
        <f aca="false">IF(INPUT!B34=0,"  ",(E26)*(B26))</f>
        <v>  </v>
      </c>
    </row>
    <row r="27" customFormat="false" ht="11.25" hidden="false" customHeight="true" outlineLevel="0" collapsed="false">
      <c r="A27" s="175" t="n">
        <v>13</v>
      </c>
      <c r="B27" s="176" t="str">
        <f aca="false">IF(INPUT!B36=0,"  ",INPUT!B36)</f>
        <v>  </v>
      </c>
      <c r="C27" s="176" t="str">
        <f aca="false">IF(INPUT!D36=0,"  ",INPUT!D36)</f>
        <v>  </v>
      </c>
      <c r="D27" s="177" t="str">
        <f aca="false">IF(INPUT!E36=0,"  ",INPUT!E36)</f>
        <v>  </v>
      </c>
      <c r="E27" s="178" t="str">
        <f aca="false">IF('MARKUP PTS'!I15=0,"  ",'MARKUP PTS'!I15)</f>
        <v>  </v>
      </c>
      <c r="F27" s="178" t="str">
        <f aca="false">IF(INPUT!B36=0,"  ",(E27)*(B27))</f>
        <v>  </v>
      </c>
    </row>
    <row r="28" customFormat="false" ht="11.25" hidden="false" customHeight="true" outlineLevel="0" collapsed="false">
      <c r="A28" s="175" t="n">
        <v>14</v>
      </c>
      <c r="B28" s="176" t="str">
        <f aca="false">IF(INPUT!B38=0,"  ",INPUT!B38)</f>
        <v>  </v>
      </c>
      <c r="C28" s="176" t="str">
        <f aca="false">IF(INPUT!D38=0,"  ",INPUT!D38)</f>
        <v>  </v>
      </c>
      <c r="D28" s="177" t="str">
        <f aca="false">IF(INPUT!E38=0,"  ",INPUT!E38)</f>
        <v>  </v>
      </c>
      <c r="E28" s="178" t="str">
        <f aca="false">IF('MARKUP PTS'!I16=0,"  ",'MARKUP PTS'!I16)</f>
        <v>  </v>
      </c>
      <c r="F28" s="178" t="str">
        <f aca="false">IF(INPUT!B38=0,"  ",(E28)*(B28))</f>
        <v>  </v>
      </c>
    </row>
    <row r="29" customFormat="false" ht="11.25" hidden="false" customHeight="true" outlineLevel="0" collapsed="false">
      <c r="A29" s="175" t="n">
        <v>15</v>
      </c>
      <c r="B29" s="176" t="str">
        <f aca="false">IF(INPUT!B40=0,"  ",INPUT!B40)</f>
        <v>  </v>
      </c>
      <c r="C29" s="176" t="str">
        <f aca="false">IF(INPUT!D40=0,"  ",INPUT!D40)</f>
        <v>  </v>
      </c>
      <c r="D29" s="177" t="str">
        <f aca="false">IF(INPUT!E40=0,"  ",INPUT!E40)</f>
        <v>  </v>
      </c>
      <c r="E29" s="178" t="str">
        <f aca="false">IF('MARKUP PTS'!I17=0,"  ",'MARKUP PTS'!I17)</f>
        <v>  </v>
      </c>
      <c r="F29" s="178" t="str">
        <f aca="false">IF(INPUT!B40=0,"  ",(E29)*(B29))</f>
        <v>  </v>
      </c>
    </row>
    <row r="30" customFormat="false" ht="11.25" hidden="false" customHeight="true" outlineLevel="0" collapsed="false">
      <c r="A30" s="175" t="n">
        <v>16</v>
      </c>
      <c r="B30" s="176" t="str">
        <f aca="false">IF(INPUT!B42=0,"  ",INPUT!B42)</f>
        <v>  </v>
      </c>
      <c r="C30" s="176" t="str">
        <f aca="false">IF(INPUT!D42=0,"  ",INPUT!D42)</f>
        <v>  </v>
      </c>
      <c r="D30" s="177" t="str">
        <f aca="false">IF(INPUT!E42=0,"  ",INPUT!E42)</f>
        <v>  </v>
      </c>
      <c r="E30" s="178" t="str">
        <f aca="false">IF('MARKUP PTS'!I18=0,"  ",'MARKUP PTS'!I18)</f>
        <v>  </v>
      </c>
      <c r="F30" s="178" t="str">
        <f aca="false">IF(INPUT!B42=0,"  ",(E30)*(B30))</f>
        <v>  </v>
      </c>
    </row>
    <row r="31" customFormat="false" ht="11.25" hidden="false" customHeight="true" outlineLevel="0" collapsed="false">
      <c r="A31" s="175" t="n">
        <v>17</v>
      </c>
      <c r="B31" s="176" t="str">
        <f aca="false">IF(INPUT!B44=0,"  ",INPUT!B44)</f>
        <v>  </v>
      </c>
      <c r="C31" s="176" t="str">
        <f aca="false">IF(INPUT!D44=0,"  ",INPUT!D44)</f>
        <v>  </v>
      </c>
      <c r="D31" s="177" t="str">
        <f aca="false">IF(INPUT!E44=0,"  ",INPUT!E44)</f>
        <v>  </v>
      </c>
      <c r="E31" s="178" t="str">
        <f aca="false">IF('MARKUP PTS'!I19=0,"  ",'MARKUP PTS'!I19)</f>
        <v>  </v>
      </c>
      <c r="F31" s="178" t="str">
        <f aca="false">IF(INPUT!B44=0,"  ",(E31)*(B31))</f>
        <v>  </v>
      </c>
    </row>
    <row r="32" customFormat="false" ht="11.25" hidden="false" customHeight="true" outlineLevel="0" collapsed="false">
      <c r="A32" s="175" t="n">
        <v>18</v>
      </c>
      <c r="B32" s="176" t="str">
        <f aca="false">IF(INPUT!B46=0,"  ",INPUT!B46)</f>
        <v>  </v>
      </c>
      <c r="C32" s="176" t="str">
        <f aca="false">IF(INPUT!D46=0,"  ",INPUT!D46)</f>
        <v>  </v>
      </c>
      <c r="D32" s="177" t="str">
        <f aca="false">IF(INPUT!E46=0,"  ",INPUT!E46)</f>
        <v>  </v>
      </c>
      <c r="E32" s="178" t="str">
        <f aca="false">IF('MARKUP PTS'!I20=0,"  ",'MARKUP PTS'!I20)</f>
        <v>  </v>
      </c>
      <c r="F32" s="178" t="str">
        <f aca="false">IF(INPUT!B46=0,"  ",(E32)*(B32))</f>
        <v>  </v>
      </c>
    </row>
    <row r="33" customFormat="false" ht="11.25" hidden="false" customHeight="true" outlineLevel="0" collapsed="false">
      <c r="A33" s="175" t="n">
        <v>19</v>
      </c>
      <c r="B33" s="176" t="str">
        <f aca="false">IF(INPUT!B48=0,"  ",INPUT!B48)</f>
        <v>  </v>
      </c>
      <c r="C33" s="176" t="str">
        <f aca="false">IF(INPUT!D48=0,"  ",INPUT!D48)</f>
        <v>  </v>
      </c>
      <c r="D33" s="177" t="str">
        <f aca="false">IF(INPUT!E48=0,"  ",INPUT!E48)</f>
        <v>  </v>
      </c>
      <c r="E33" s="178" t="str">
        <f aca="false">IF('MARKUP PTS'!I21=0,"  ",'MARKUP PTS'!I21)</f>
        <v>  </v>
      </c>
      <c r="F33" s="178" t="str">
        <f aca="false">IF(INPUT!B48=0,"  ",(E33)*(B33))</f>
        <v>  </v>
      </c>
    </row>
    <row r="34" customFormat="false" ht="11.25" hidden="false" customHeight="true" outlineLevel="0" collapsed="false">
      <c r="A34" s="179" t="n">
        <v>20</v>
      </c>
      <c r="B34" s="180" t="str">
        <f aca="false">IF(INPUT!B50=0,"  ",INPUT!B50)</f>
        <v>  </v>
      </c>
      <c r="C34" s="180" t="str">
        <f aca="false">IF(INPUT!D50=0,"  ",INPUT!D50)</f>
        <v>  </v>
      </c>
      <c r="D34" s="181" t="str">
        <f aca="false">IF(INPUT!E50=0,"  ",INPUT!E50)</f>
        <v>  </v>
      </c>
      <c r="E34" s="182" t="str">
        <f aca="false">IF('MARKUP PTS'!I22=0,"  ",'MARKUP PTS'!I22)</f>
        <v>  </v>
      </c>
      <c r="F34" s="182" t="str">
        <f aca="false">IF(INPUT!B50=0,"  ",(E34)*(B34))</f>
        <v>  </v>
      </c>
    </row>
    <row r="35" customFormat="false" ht="11.25" hidden="false" customHeight="true" outlineLevel="0" collapsed="false">
      <c r="A35" s="183"/>
      <c r="B35" s="184"/>
      <c r="C35" s="184"/>
      <c r="D35" s="184" t="s">
        <v>23</v>
      </c>
      <c r="E35" s="185"/>
      <c r="F35" s="185" t="n">
        <f aca="false">SUM(F15:F34)</f>
        <v>0</v>
      </c>
    </row>
    <row r="36" customFormat="false" ht="11.25" hidden="false" customHeight="true" outlineLevel="0" collapsed="false">
      <c r="A36" s="141"/>
      <c r="B36" s="141"/>
      <c r="C36" s="141"/>
      <c r="D36" s="141"/>
      <c r="E36" s="141"/>
      <c r="F36" s="141"/>
    </row>
    <row r="37" customFormat="false" ht="11.25" hidden="false" customHeight="true" outlineLevel="0" collapsed="false">
      <c r="A37" s="141"/>
      <c r="B37" s="141" t="s">
        <v>77</v>
      </c>
      <c r="C37" s="141"/>
      <c r="D37" s="141"/>
      <c r="E37" s="141" t="s">
        <v>78</v>
      </c>
      <c r="F37" s="141"/>
    </row>
    <row r="38" customFormat="false" ht="11.25" hidden="false" customHeight="true" outlineLevel="0" collapsed="false">
      <c r="A38" s="141"/>
      <c r="B38" s="141" t="s">
        <v>79</v>
      </c>
      <c r="C38" s="141"/>
      <c r="D38" s="141"/>
      <c r="E38" s="141" t="s">
        <v>80</v>
      </c>
      <c r="F38" s="141"/>
    </row>
    <row r="39" customFormat="false" ht="11.25" hidden="false" customHeight="true" outlineLevel="0" collapsed="false">
      <c r="A39" s="141"/>
      <c r="B39" s="141" t="s">
        <v>103</v>
      </c>
      <c r="C39" s="141"/>
      <c r="D39" s="141"/>
      <c r="E39" s="141" t="s">
        <v>104</v>
      </c>
      <c r="F39" s="141"/>
    </row>
    <row r="40" customFormat="false" ht="11.25" hidden="false" customHeight="true" outlineLevel="0" collapsed="false">
      <c r="A40" s="141"/>
      <c r="B40" s="141"/>
      <c r="C40" s="141"/>
      <c r="D40" s="141"/>
      <c r="E40" s="141"/>
      <c r="F40" s="141"/>
    </row>
    <row r="41" customFormat="false" ht="11.25" hidden="false" customHeight="true" outlineLevel="0" collapsed="false">
      <c r="A41" s="141"/>
      <c r="B41" s="141" t="s">
        <v>105</v>
      </c>
      <c r="C41" s="141"/>
      <c r="D41" s="141"/>
      <c r="E41" s="141"/>
      <c r="F41" s="141"/>
    </row>
    <row r="42" customFormat="false" ht="11.25" hidden="false" customHeight="true" outlineLevel="0" collapsed="false">
      <c r="A42" s="141"/>
      <c r="B42" s="141"/>
      <c r="C42" s="141"/>
      <c r="D42" s="141"/>
      <c r="E42" s="138"/>
      <c r="F42" s="141"/>
    </row>
    <row r="43" customFormat="false" ht="11.25" hidden="false" customHeight="true" outlineLevel="0" collapsed="false">
      <c r="A43" s="141"/>
      <c r="B43" s="141" t="s">
        <v>85</v>
      </c>
      <c r="C43" s="141"/>
      <c r="D43" s="141"/>
      <c r="E43" s="141" t="s">
        <v>53</v>
      </c>
      <c r="F43" s="141"/>
    </row>
    <row r="44" customFormat="false" ht="11.25" hidden="false" customHeight="true" outlineLevel="0" collapsed="false">
      <c r="A44" s="141"/>
      <c r="B44" s="141"/>
      <c r="C44" s="186" t="s">
        <v>94</v>
      </c>
      <c r="D44" s="138"/>
      <c r="E44" s="166" t="s">
        <v>94</v>
      </c>
      <c r="F44" s="141"/>
    </row>
    <row r="45" customFormat="false" ht="11.25" hidden="false" customHeight="true" outlineLevel="0" collapsed="false">
      <c r="A45" s="141"/>
      <c r="B45" s="141"/>
      <c r="C45" s="138" t="s">
        <v>106</v>
      </c>
      <c r="D45" s="138"/>
      <c r="E45" s="138" t="s">
        <v>97</v>
      </c>
      <c r="F45" s="141"/>
    </row>
    <row r="46" customFormat="false" ht="11.25" hidden="false" customHeight="true" outlineLevel="0" collapsed="false">
      <c r="A46" s="141"/>
      <c r="B46" s="141"/>
      <c r="C46" s="141" t="s">
        <v>107</v>
      </c>
      <c r="D46" s="138"/>
      <c r="E46" s="138" t="s">
        <v>98</v>
      </c>
      <c r="F46" s="141"/>
    </row>
    <row r="47" customFormat="false" ht="11.25" hidden="false" customHeight="true" outlineLevel="0" collapsed="false">
      <c r="A47" s="141"/>
      <c r="B47" s="141"/>
      <c r="C47" s="141" t="s">
        <v>101</v>
      </c>
      <c r="D47" s="138"/>
      <c r="E47" s="138" t="s">
        <v>100</v>
      </c>
      <c r="F47" s="141"/>
    </row>
    <row r="48" customFormat="false" ht="11.25" hidden="false" customHeight="true" outlineLevel="0" collapsed="false">
      <c r="A48" s="141"/>
      <c r="B48" s="141"/>
      <c r="C48" s="138"/>
      <c r="D48" s="141"/>
      <c r="E48" s="138"/>
      <c r="F48" s="141"/>
    </row>
    <row r="49" customFormat="false" ht="11.25" hidden="false" customHeight="true" outlineLevel="0" collapsed="false">
      <c r="A49" s="141"/>
      <c r="B49" s="138"/>
      <c r="C49" s="141"/>
      <c r="D49" s="141"/>
      <c r="E49" s="141"/>
      <c r="F49" s="141"/>
    </row>
    <row r="50" customFormat="false" ht="14.25" hidden="false" customHeight="true" outlineLevel="0" collapsed="false">
      <c r="A50" s="141"/>
      <c r="B50" s="187" t="s">
        <v>86</v>
      </c>
      <c r="C50" s="141"/>
      <c r="D50" s="141"/>
      <c r="E50" s="141"/>
      <c r="F50" s="141"/>
    </row>
    <row r="51" customFormat="false" ht="11.25" hidden="false" customHeight="true" outlineLevel="0" collapsed="false">
      <c r="A51" s="141"/>
      <c r="B51" s="141"/>
      <c r="C51" s="141"/>
      <c r="D51" s="141"/>
      <c r="E51" s="141"/>
      <c r="F51" s="141"/>
    </row>
    <row r="52" customFormat="false" ht="11.25" hidden="false" customHeight="true" outlineLevel="0" collapsed="false">
      <c r="A52" s="141"/>
      <c r="B52" s="141" t="s">
        <v>108</v>
      </c>
      <c r="C52" s="141"/>
      <c r="D52" s="138"/>
      <c r="E52" s="141"/>
      <c r="F52" s="141"/>
    </row>
    <row r="53" customFormat="false" ht="11.25" hidden="false" customHeight="true" outlineLevel="0" collapsed="false">
      <c r="A53" s="141"/>
      <c r="B53" s="141" t="s">
        <v>109</v>
      </c>
      <c r="C53" s="141"/>
      <c r="D53" s="138"/>
      <c r="E53" s="141"/>
      <c r="F53" s="141"/>
    </row>
    <row r="54" customFormat="false" ht="11.25" hidden="false" customHeight="true" outlineLevel="0" collapsed="false">
      <c r="A54" s="141"/>
      <c r="B54" s="141"/>
      <c r="C54" s="141"/>
      <c r="D54" s="138"/>
      <c r="E54" s="141"/>
      <c r="F54" s="141"/>
    </row>
    <row r="55" customFormat="false" ht="11.25" hidden="false" customHeight="true" outlineLevel="0" collapsed="false">
      <c r="A55" s="141"/>
      <c r="B55" s="141" t="s">
        <v>88</v>
      </c>
      <c r="C55" s="141"/>
      <c r="D55" s="141"/>
      <c r="E55" s="141"/>
      <c r="F55" s="141"/>
    </row>
    <row r="56" customFormat="false" ht="11.25" hidden="false" customHeight="true" outlineLevel="0" collapsed="false">
      <c r="A56" s="141"/>
      <c r="B56" s="141"/>
      <c r="C56" s="141"/>
      <c r="D56" s="141"/>
      <c r="E56" s="141"/>
      <c r="F56" s="141"/>
    </row>
    <row r="57" customFormat="false" ht="11.25" hidden="false" customHeight="true" outlineLevel="0" collapsed="false">
      <c r="A57" s="141"/>
      <c r="B57" s="141" t="s">
        <v>110</v>
      </c>
      <c r="C57" s="141"/>
      <c r="D57" s="141"/>
      <c r="E57" s="141"/>
      <c r="F57" s="141"/>
    </row>
    <row r="58" customFormat="false" ht="11.25" hidden="false" customHeight="true" outlineLevel="0" collapsed="false">
      <c r="A58" s="141"/>
      <c r="B58" s="141" t="s">
        <v>111</v>
      </c>
      <c r="C58" s="141"/>
      <c r="D58" s="141"/>
      <c r="E58" s="141"/>
      <c r="F58" s="141"/>
    </row>
    <row r="59" customFormat="false" ht="11.25" hidden="false" customHeight="true" outlineLevel="0" collapsed="false">
      <c r="A59" s="141"/>
      <c r="B59" s="141" t="s">
        <v>112</v>
      </c>
      <c r="C59" s="141"/>
      <c r="D59" s="141"/>
      <c r="E59" s="141"/>
      <c r="F59" s="141"/>
    </row>
    <row r="60" customFormat="false" ht="11.25" hidden="false" customHeight="true" outlineLevel="0" collapsed="false">
      <c r="A60" s="141"/>
      <c r="B60" s="141" t="s">
        <v>90</v>
      </c>
      <c r="C60" s="188"/>
      <c r="D60" s="141"/>
      <c r="E60" s="141"/>
      <c r="F60" s="141"/>
    </row>
    <row r="61" customFormat="false" ht="11.25" hidden="false" customHeight="true" outlineLevel="0" collapsed="false">
      <c r="A61" s="141"/>
      <c r="B61" s="188" t="s">
        <v>91</v>
      </c>
      <c r="C61" s="138"/>
      <c r="D61" s="141"/>
      <c r="E61" s="141"/>
      <c r="F61" s="141"/>
    </row>
    <row r="62" customFormat="false" ht="11.25" hidden="false" customHeight="true" outlineLevel="0" collapsed="false">
      <c r="A62" s="141"/>
      <c r="B62" s="138"/>
      <c r="C62" s="138"/>
      <c r="D62" s="141"/>
      <c r="E62" s="141"/>
      <c r="F62" s="141"/>
    </row>
    <row r="63" customFormat="false" ht="11.25" hidden="false" customHeight="true" outlineLevel="0" collapsed="false">
      <c r="A63" s="136"/>
      <c r="D63" s="136"/>
      <c r="E63" s="136"/>
      <c r="F63" s="136"/>
    </row>
    <row r="64" customFormat="false" ht="11.25" hidden="false" customHeight="true" outlineLevel="0" collapsed="false">
      <c r="A64" s="136"/>
      <c r="D64" s="136"/>
      <c r="E64" s="136"/>
      <c r="F64" s="136"/>
    </row>
    <row r="65" customFormat="false" ht="11.25" hidden="false" customHeight="true" outlineLevel="0" collapsed="false">
      <c r="A65" s="136"/>
      <c r="D65" s="136"/>
      <c r="E65" s="136"/>
      <c r="F65" s="136"/>
    </row>
    <row r="66" customFormat="false" ht="11.25" hidden="false" customHeight="true" outlineLevel="0" collapsed="false">
      <c r="A66" s="136"/>
      <c r="D66" s="136"/>
      <c r="E66" s="136"/>
      <c r="F66" s="136"/>
    </row>
    <row r="67" customFormat="false" ht="11.25" hidden="false" customHeight="true" outlineLevel="0" collapsed="false">
      <c r="A67" s="136"/>
      <c r="B67" s="189"/>
      <c r="C67" s="189"/>
      <c r="D67" s="136"/>
      <c r="E67" s="136"/>
      <c r="F67" s="136"/>
    </row>
    <row r="68" customFormat="false" ht="12.75" hidden="false" customHeight="true" outlineLevel="0" collapsed="false">
      <c r="A68" s="136"/>
      <c r="B68" s="136"/>
      <c r="C68" s="136"/>
      <c r="D68" s="136"/>
      <c r="E68" s="136"/>
      <c r="F68" s="136"/>
    </row>
    <row r="69" customFormat="false" ht="12.75" hidden="false" customHeight="true" outlineLevel="0" collapsed="false"/>
  </sheetData>
  <sheetProtection sheet="true" objects="true" scenarios="true"/>
  <mergeCells count="8">
    <mergeCell ref="A8:F8"/>
    <mergeCell ref="A9:F9"/>
    <mergeCell ref="A10:F10"/>
    <mergeCell ref="A11:F11"/>
    <mergeCell ref="A12:F12"/>
    <mergeCell ref="A13:F13"/>
    <mergeCell ref="I21:I22"/>
    <mergeCell ref="I23:I24"/>
  </mergeCells>
  <hyperlinks>
    <hyperlink ref="B61" r:id="rId1" display="WWW.VTI2.COM"/>
  </hyperlink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41"/>
    <col collapsed="false" customWidth="true" hidden="false" outlineLevel="0" max="2" min="2" style="107" width="12.28"/>
    <col collapsed="false" customWidth="true" hidden="false" outlineLevel="0" max="3" min="3" style="107" width="11.13"/>
    <col collapsed="false" customWidth="true" hidden="false" outlineLevel="0" max="4" min="4" style="107" width="15.85"/>
    <col collapsed="false" customWidth="true" hidden="false" outlineLevel="0" max="5" min="5" style="107" width="11.42"/>
    <col collapsed="false" customWidth="true" hidden="false" outlineLevel="0" max="6" min="6" style="107" width="11.85"/>
    <col collapsed="false" customWidth="true" hidden="false" outlineLevel="0" max="7" min="7" style="107" width="10.13"/>
    <col collapsed="false" customWidth="true" hidden="false" outlineLevel="0" max="8" min="8" style="107" width="12.7"/>
    <col collapsed="false" customWidth="true" hidden="false" outlineLevel="0" max="9" min="9" style="107" width="10.13"/>
    <col collapsed="false" customWidth="false" hidden="false" outlineLevel="0" max="257" min="10" style="107" width="9.14"/>
  </cols>
  <sheetData>
    <row r="1" customFormat="false" ht="14.2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</row>
    <row r="2" customFormat="false" ht="14.2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</row>
    <row r="3" customFormat="false" ht="14.25" hidden="false" customHeight="true" outlineLevel="0" collapsed="false">
      <c r="A3" s="139"/>
      <c r="B3" s="139"/>
      <c r="C3" s="139"/>
      <c r="D3" s="139"/>
      <c r="E3" s="139"/>
      <c r="F3" s="139"/>
      <c r="G3" s="139"/>
      <c r="H3" s="190" t="s">
        <v>113</v>
      </c>
      <c r="I3" s="139"/>
    </row>
    <row r="4" customFormat="false" ht="14.25" hidden="false" customHeight="true" outlineLevel="0" collapsed="false">
      <c r="A4" s="139"/>
      <c r="B4" s="139"/>
      <c r="C4" s="139"/>
      <c r="D4" s="139"/>
      <c r="E4" s="191"/>
      <c r="F4" s="139"/>
      <c r="G4" s="139"/>
      <c r="H4" s="139"/>
      <c r="I4" s="192"/>
    </row>
    <row r="5" customFormat="false" ht="14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</row>
    <row r="6" customFormat="false" ht="14.25" hidden="false" customHeight="true" outlineLevel="0" collapsed="false">
      <c r="A6" s="193"/>
      <c r="B6" s="193"/>
      <c r="C6" s="193"/>
      <c r="D6" s="193"/>
      <c r="E6" s="194" t="s">
        <v>114</v>
      </c>
      <c r="F6" s="193"/>
      <c r="G6" s="193"/>
      <c r="H6" s="193"/>
      <c r="I6" s="193"/>
    </row>
    <row r="7" customFormat="false" ht="14.2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</row>
    <row r="8" customFormat="false" ht="14.25" hidden="false" customHeight="true" outlineLevel="0" collapsed="false">
      <c r="A8" s="195" t="s">
        <v>115</v>
      </c>
      <c r="B8" s="196"/>
      <c r="C8" s="197" t="n">
        <f aca="true">TODAY()</f>
        <v>46232</v>
      </c>
      <c r="D8" s="197"/>
      <c r="E8" s="195"/>
      <c r="F8" s="195" t="s">
        <v>116</v>
      </c>
      <c r="G8" s="195"/>
      <c r="H8" s="198"/>
      <c r="I8" s="195"/>
    </row>
    <row r="9" customFormat="false" ht="14.25" hidden="false" customHeight="true" outlineLevel="0" collapsed="false">
      <c r="A9" s="195" t="s">
        <v>117</v>
      </c>
      <c r="B9" s="199"/>
      <c r="C9" s="200"/>
      <c r="D9" s="200"/>
      <c r="E9" s="195"/>
      <c r="F9" s="195" t="s">
        <v>118</v>
      </c>
      <c r="G9" s="195"/>
      <c r="H9" s="200"/>
      <c r="I9" s="195"/>
    </row>
    <row r="10" customFormat="false" ht="14.25" hidden="false" customHeight="true" outlineLevel="0" collapsed="false">
      <c r="A10" s="195" t="s">
        <v>119</v>
      </c>
      <c r="B10" s="195"/>
      <c r="C10" s="200"/>
      <c r="D10" s="200"/>
      <c r="E10" s="195"/>
      <c r="F10" s="195" t="s">
        <v>120</v>
      </c>
      <c r="G10" s="195"/>
      <c r="H10" s="200"/>
      <c r="I10" s="195"/>
    </row>
    <row r="11" customFormat="false" ht="14.25" hidden="false" customHeight="true" outlineLevel="0" collapsed="false">
      <c r="A11" s="201" t="s">
        <v>121</v>
      </c>
      <c r="B11" s="199"/>
      <c r="C11" s="198"/>
      <c r="D11" s="198"/>
      <c r="E11" s="195" t="s">
        <v>122</v>
      </c>
      <c r="F11" s="195" t="s">
        <v>123</v>
      </c>
      <c r="G11" s="195"/>
      <c r="H11" s="198"/>
      <c r="I11" s="198"/>
    </row>
    <row r="12" customFormat="false" ht="14.25" hidden="false" customHeight="true" outlineLevel="0" collapsed="false">
      <c r="A12" s="195" t="s">
        <v>124</v>
      </c>
      <c r="B12" s="195"/>
      <c r="C12" s="202"/>
      <c r="D12" s="202"/>
      <c r="E12" s="195"/>
      <c r="F12" s="198"/>
      <c r="G12" s="198"/>
      <c r="H12" s="198"/>
      <c r="I12" s="198"/>
    </row>
    <row r="13" customFormat="false" ht="14.25" hidden="false" customHeight="true" outlineLevel="0" collapsed="false">
      <c r="A13" s="203" t="s">
        <v>125</v>
      </c>
      <c r="B13" s="203"/>
      <c r="C13" s="204" t="n">
        <v>163</v>
      </c>
      <c r="D13" s="204"/>
      <c r="E13" s="195"/>
      <c r="F13" s="200"/>
      <c r="G13" s="200"/>
      <c r="H13" s="200"/>
      <c r="I13" s="200"/>
    </row>
    <row r="14" customFormat="false" ht="14.25" hidden="false" customHeight="true" outlineLevel="0" collapsed="false">
      <c r="A14" s="203"/>
      <c r="B14" s="203"/>
      <c r="C14" s="204"/>
      <c r="D14" s="204"/>
      <c r="E14" s="195"/>
      <c r="F14" s="205"/>
      <c r="G14" s="195"/>
      <c r="H14" s="195"/>
      <c r="I14" s="195"/>
    </row>
    <row r="15" customFormat="false" ht="14.25" hidden="false" customHeight="true" outlineLevel="0" collapsed="false">
      <c r="A15" s="195"/>
      <c r="B15" s="195"/>
      <c r="C15" s="195"/>
      <c r="D15" s="195"/>
      <c r="E15" s="195"/>
      <c r="F15" s="195" t="s">
        <v>126</v>
      </c>
      <c r="G15" s="198"/>
      <c r="H15" s="195"/>
      <c r="I15" s="195"/>
    </row>
    <row r="16" customFormat="false" ht="14.25" hidden="false" customHeight="true" outlineLevel="0" collapsed="false">
      <c r="A16" s="206" t="s">
        <v>127</v>
      </c>
      <c r="B16" s="195"/>
      <c r="C16" s="195"/>
      <c r="D16" s="195"/>
      <c r="E16" s="195"/>
      <c r="F16" s="206" t="s">
        <v>128</v>
      </c>
      <c r="G16" s="195"/>
      <c r="H16" s="195"/>
      <c r="I16" s="195"/>
    </row>
    <row r="17" customFormat="false" ht="14.25" hidden="false" customHeight="true" outlineLevel="0" collapsed="false">
      <c r="A17" s="207"/>
      <c r="B17" s="207"/>
      <c r="C17" s="207"/>
      <c r="D17" s="207"/>
      <c r="E17" s="195"/>
      <c r="F17" s="207"/>
      <c r="G17" s="207"/>
      <c r="H17" s="207"/>
      <c r="I17" s="207"/>
    </row>
    <row r="18" customFormat="false" ht="14.25" hidden="false" customHeight="true" outlineLevel="0" collapsed="false">
      <c r="A18" s="202"/>
      <c r="B18" s="202"/>
      <c r="C18" s="202"/>
      <c r="D18" s="202"/>
      <c r="E18" s="195"/>
      <c r="F18" s="202"/>
      <c r="G18" s="202"/>
      <c r="H18" s="202"/>
      <c r="I18" s="202"/>
    </row>
    <row r="19" customFormat="false" ht="14.25" hidden="false" customHeight="true" outlineLevel="0" collapsed="false">
      <c r="A19" s="202"/>
      <c r="B19" s="202"/>
      <c r="C19" s="202"/>
      <c r="D19" s="202"/>
      <c r="E19" s="195"/>
      <c r="F19" s="202"/>
      <c r="G19" s="202"/>
      <c r="H19" s="202"/>
      <c r="I19" s="202"/>
    </row>
    <row r="20" customFormat="false" ht="14.25" hidden="false" customHeight="true" outlineLevel="0" collapsed="false">
      <c r="A20" s="202"/>
      <c r="B20" s="202"/>
      <c r="C20" s="202"/>
      <c r="D20" s="202"/>
      <c r="E20" s="195"/>
      <c r="F20" s="202"/>
      <c r="G20" s="202"/>
      <c r="H20" s="202"/>
      <c r="I20" s="202"/>
    </row>
    <row r="21" customFormat="false" ht="14.25" hidden="false" customHeight="true" outlineLevel="0" collapsed="false">
      <c r="A21" s="202"/>
      <c r="B21" s="202"/>
      <c r="C21" s="202"/>
      <c r="D21" s="202"/>
      <c r="E21" s="195"/>
      <c r="F21" s="202"/>
      <c r="G21" s="202"/>
      <c r="H21" s="202"/>
      <c r="I21" s="202"/>
    </row>
    <row r="22" customFormat="false" ht="14.25" hidden="false" customHeight="true" outlineLevel="0" collapsed="false">
      <c r="A22" s="195" t="s">
        <v>129</v>
      </c>
      <c r="B22" s="208"/>
      <c r="C22" s="209" t="str">
        <f aca="false">INPUT!C2</f>
        <v>KO</v>
      </c>
      <c r="D22" s="209"/>
      <c r="E22" s="195"/>
      <c r="F22" s="195" t="s">
        <v>130</v>
      </c>
      <c r="G22" s="200"/>
      <c r="H22" s="195" t="s">
        <v>131</v>
      </c>
      <c r="I22" s="200"/>
    </row>
    <row r="23" customFormat="false" ht="14.25" hidden="false" customHeight="true" outlineLevel="0" collapsed="false">
      <c r="A23" s="195" t="s">
        <v>132</v>
      </c>
      <c r="B23" s="198"/>
      <c r="C23" s="198"/>
      <c r="D23" s="198"/>
      <c r="E23" s="201"/>
      <c r="F23" s="195" t="s">
        <v>133</v>
      </c>
      <c r="G23" s="200"/>
      <c r="H23" s="195" t="s">
        <v>134</v>
      </c>
      <c r="I23" s="200"/>
    </row>
    <row r="24" customFormat="false" ht="14.25" hidden="false" customHeight="true" outlineLevel="0" collapsed="false">
      <c r="A24" s="195" t="s">
        <v>135</v>
      </c>
      <c r="B24" s="200"/>
      <c r="C24" s="200"/>
      <c r="D24" s="200"/>
      <c r="E24" s="195"/>
      <c r="F24" s="195" t="s">
        <v>136</v>
      </c>
      <c r="G24" s="200"/>
      <c r="H24" s="195" t="s">
        <v>137</v>
      </c>
      <c r="I24" s="200"/>
    </row>
    <row r="25" customFormat="false" ht="14.25" hidden="false" customHeight="true" outlineLevel="0" collapsed="false">
      <c r="A25" s="195" t="s">
        <v>138</v>
      </c>
      <c r="B25" s="200"/>
      <c r="C25" s="199"/>
      <c r="D25" s="195"/>
      <c r="E25" s="195"/>
      <c r="F25" s="195" t="s">
        <v>139</v>
      </c>
      <c r="G25" s="200"/>
      <c r="H25" s="195" t="s">
        <v>140</v>
      </c>
      <c r="I25" s="200"/>
    </row>
    <row r="26" customFormat="false" ht="14.25" hidden="false" customHeight="true" outlineLevel="0" collapsed="false">
      <c r="A26" s="195"/>
      <c r="B26" s="210"/>
      <c r="C26" s="199"/>
      <c r="D26" s="195"/>
      <c r="E26" s="195"/>
      <c r="F26" s="195"/>
      <c r="G26" s="199"/>
      <c r="H26" s="195"/>
      <c r="I26" s="199"/>
    </row>
    <row r="27" customFormat="false" ht="14.25" hidden="false" customHeight="true" outlineLevel="0" collapsed="false">
      <c r="A27" s="211" t="s">
        <v>72</v>
      </c>
      <c r="B27" s="212" t="s">
        <v>141</v>
      </c>
      <c r="C27" s="212" t="s">
        <v>142</v>
      </c>
      <c r="D27" s="212" t="s">
        <v>143</v>
      </c>
      <c r="E27" s="211" t="s">
        <v>144</v>
      </c>
      <c r="F27" s="211"/>
      <c r="G27" s="211" t="s">
        <v>145</v>
      </c>
      <c r="H27" s="211" t="s">
        <v>146</v>
      </c>
      <c r="I27" s="211" t="s">
        <v>147</v>
      </c>
    </row>
    <row r="28" customFormat="false" ht="45.75" hidden="false" customHeight="true" outlineLevel="0" collapsed="false">
      <c r="A28" s="213" t="str">
        <f aca="false">IF(INPUT!B12=0,"  ",INPUT!B12)</f>
        <v>  </v>
      </c>
      <c r="B28" s="214" t="str">
        <f aca="false">INPUT!J12</f>
        <v> </v>
      </c>
      <c r="C28" s="215" t="str">
        <f aca="false">IF(INPUT!B12=0,"  ",A28*B28)</f>
        <v>  </v>
      </c>
      <c r="D28" s="216" t="str">
        <f aca="false">INPUT!K12</f>
        <v>  </v>
      </c>
      <c r="E28" s="217" t="str">
        <f aca="false">CONCATENATE(INPUT!E12,"   P/N: ",INPUT!K13)</f>
        <v>   P/N:   </v>
      </c>
      <c r="F28" s="217"/>
      <c r="G28" s="218" t="str">
        <f aca="false">'MARKUP PTS'!I3</f>
        <v>  </v>
      </c>
      <c r="H28" s="118" t="str">
        <f aca="false">IF(INPUT!B12=0,"  ",A28*G28)</f>
        <v>  </v>
      </c>
      <c r="I28" s="219"/>
    </row>
    <row r="29" customFormat="false" ht="39.75" hidden="false" customHeight="true" outlineLevel="0" collapsed="false">
      <c r="A29" s="213" t="str">
        <f aca="false">IF(INPUT!B14=0,"  ",INPUT!B14)</f>
        <v>  </v>
      </c>
      <c r="B29" s="214" t="str">
        <f aca="false">INPUT!J14</f>
        <v> </v>
      </c>
      <c r="C29" s="215" t="str">
        <f aca="false">IF(INPUT!B14=0,"  ",A29*B29)</f>
        <v>  </v>
      </c>
      <c r="D29" s="216" t="str">
        <f aca="false">INPUT!K14</f>
        <v>  </v>
      </c>
      <c r="E29" s="217" t="str">
        <f aca="false">CONCATENATE(INPUT!E14,"   P/N :",INPUT!K15)</f>
        <v>   P/N :  </v>
      </c>
      <c r="F29" s="217"/>
      <c r="G29" s="218" t="str">
        <f aca="false">'MARKUP PTS'!I4</f>
        <v>  </v>
      </c>
      <c r="H29" s="118" t="str">
        <f aca="false">IF(INPUT!B14=0,"  ",A29*G29)</f>
        <v>  </v>
      </c>
      <c r="I29" s="219"/>
    </row>
    <row r="30" customFormat="false" ht="39.75" hidden="false" customHeight="true" outlineLevel="0" collapsed="false">
      <c r="A30" s="213" t="str">
        <f aca="false">IF(INPUT!B16=0,"  ",INPUT!B16)</f>
        <v>  </v>
      </c>
      <c r="B30" s="214" t="str">
        <f aca="false">INPUT!J16</f>
        <v> </v>
      </c>
      <c r="C30" s="215" t="str">
        <f aca="false">IF(INPUT!B16=0,"  ",A30*B30)</f>
        <v>  </v>
      </c>
      <c r="D30" s="216" t="str">
        <f aca="false">INPUT!K16</f>
        <v>  </v>
      </c>
      <c r="E30" s="217" t="str">
        <f aca="false">CONCATENATE(INPUT!E16,"   P/N: ",INPUT!K17)</f>
        <v>   P/N:   </v>
      </c>
      <c r="F30" s="217"/>
      <c r="G30" s="218" t="str">
        <f aca="false">'MARKUP PTS'!I5</f>
        <v>  </v>
      </c>
      <c r="H30" s="118" t="str">
        <f aca="false">IF(INPUT!B16=0,"  ",A30*G30)</f>
        <v>  </v>
      </c>
      <c r="I30" s="219"/>
    </row>
    <row r="31" customFormat="false" ht="39.75" hidden="false" customHeight="true" outlineLevel="0" collapsed="false">
      <c r="A31" s="213" t="str">
        <f aca="false">IF(INPUT!B18=0,"  ",INPUT!B18)</f>
        <v>  </v>
      </c>
      <c r="B31" s="214" t="str">
        <f aca="false">INPUT!J18</f>
        <v> </v>
      </c>
      <c r="C31" s="215" t="str">
        <f aca="false">IF(INPUT!B18=0,"  ",A31*B31)</f>
        <v>  </v>
      </c>
      <c r="D31" s="216" t="str">
        <f aca="false">INPUT!K18</f>
        <v>  </v>
      </c>
      <c r="E31" s="217" t="str">
        <f aca="false">CONCATENATE(INPUT!E18,"   P/N: ",INPUT!K19)</f>
        <v>   P/N:   </v>
      </c>
      <c r="F31" s="217"/>
      <c r="G31" s="218" t="str">
        <f aca="false">'MARKUP PTS'!I6</f>
        <v>  </v>
      </c>
      <c r="H31" s="118" t="str">
        <f aca="false">IF(INPUT!B18=0,"  ",A31*G31)</f>
        <v>  </v>
      </c>
      <c r="I31" s="219"/>
    </row>
    <row r="32" customFormat="false" ht="39.75" hidden="false" customHeight="true" outlineLevel="0" collapsed="false">
      <c r="A32" s="213" t="str">
        <f aca="false">IF(INPUT!B20=0,"  ",INPUT!B20)</f>
        <v>  </v>
      </c>
      <c r="B32" s="214" t="str">
        <f aca="false">INPUT!J20</f>
        <v> </v>
      </c>
      <c r="C32" s="215" t="str">
        <f aca="false">IF(INPUT!B20=0,"  ",A32*B32)</f>
        <v>  </v>
      </c>
      <c r="D32" s="216" t="str">
        <f aca="false">INPUT!K20</f>
        <v>  </v>
      </c>
      <c r="E32" s="217" t="str">
        <f aca="false">CONCATENATE(INPUT!E20,"   P/N: ",INPUT!K21)</f>
        <v>   P/N:   </v>
      </c>
      <c r="F32" s="217"/>
      <c r="G32" s="218" t="str">
        <f aca="false">'MARKUP PTS'!I7</f>
        <v>  </v>
      </c>
      <c r="H32" s="118" t="str">
        <f aca="false">IF(INPUT!B20=0,"  ",A32*G32)</f>
        <v>  </v>
      </c>
      <c r="I32" s="219"/>
    </row>
    <row r="33" customFormat="false" ht="39.75" hidden="false" customHeight="true" outlineLevel="0" collapsed="false">
      <c r="A33" s="213" t="str">
        <f aca="false">IF(INPUT!B22=0,"  ",INPUT!B22)</f>
        <v>  </v>
      </c>
      <c r="B33" s="214" t="str">
        <f aca="false">INPUT!J22</f>
        <v> </v>
      </c>
      <c r="C33" s="215" t="str">
        <f aca="false">IF(INPUT!B22=0,"  ",A33*B33)</f>
        <v>  </v>
      </c>
      <c r="D33" s="216" t="str">
        <f aca="false">INPUT!K22</f>
        <v>  </v>
      </c>
      <c r="E33" s="217" t="str">
        <f aca="false">CONCATENATE(INPUT!E22,"   P/N: ",INPUT!K23)</f>
        <v>   P/N:   </v>
      </c>
      <c r="F33" s="217"/>
      <c r="G33" s="218" t="str">
        <f aca="false">'MARKUP PTS'!I8</f>
        <v>  </v>
      </c>
      <c r="H33" s="118" t="str">
        <f aca="false">IF(INPUT!B22=0,"  ",A33*G33)</f>
        <v>  </v>
      </c>
      <c r="I33" s="219"/>
    </row>
    <row r="34" customFormat="false" ht="39.75" hidden="false" customHeight="true" outlineLevel="0" collapsed="false">
      <c r="A34" s="213" t="str">
        <f aca="false">IF(INPUT!B24=0,"  ",INPUT!B24)</f>
        <v>  </v>
      </c>
      <c r="B34" s="214" t="str">
        <f aca="false">INPUT!J24</f>
        <v> </v>
      </c>
      <c r="C34" s="215" t="str">
        <f aca="false">IF(INPUT!B24=0,"  ",A34*B34)</f>
        <v>  </v>
      </c>
      <c r="D34" s="216" t="str">
        <f aca="false">INPUT!K24</f>
        <v>  </v>
      </c>
      <c r="E34" s="217" t="str">
        <f aca="false">CONCATENATE(INPUT!E24,"   P/N: ",INPUT!K25)</f>
        <v>   P/N:   </v>
      </c>
      <c r="F34" s="217"/>
      <c r="G34" s="218" t="str">
        <f aca="false">'MARKUP PTS'!I9</f>
        <v>  </v>
      </c>
      <c r="H34" s="118" t="str">
        <f aca="false">IF(INPUT!B24=0,"  ",A34*G34)</f>
        <v>  </v>
      </c>
      <c r="I34" s="219"/>
    </row>
    <row r="35" customFormat="false" ht="39.75" hidden="false" customHeight="true" outlineLevel="0" collapsed="false">
      <c r="A35" s="213" t="str">
        <f aca="false">IF(INPUT!B26=0,"  ",INPUT!B26)</f>
        <v>  </v>
      </c>
      <c r="B35" s="214" t="str">
        <f aca="false">INPUT!J26</f>
        <v> </v>
      </c>
      <c r="C35" s="215" t="str">
        <f aca="false">IF(INPUT!B26=0,"  ",A35*B35)</f>
        <v>  </v>
      </c>
      <c r="D35" s="216" t="str">
        <f aca="false">INPUT!K26</f>
        <v>  </v>
      </c>
      <c r="E35" s="217" t="str">
        <f aca="false">CONCATENATE(INPUT!E26,"   P/N: ",INPUT!K27)</f>
        <v>   P/N:   </v>
      </c>
      <c r="F35" s="217"/>
      <c r="G35" s="218" t="str">
        <f aca="false">'MARKUP PTS'!I10</f>
        <v>  </v>
      </c>
      <c r="H35" s="118" t="str">
        <f aca="false">IF(INPUT!B26=0,"  ",A35*G35)</f>
        <v>  </v>
      </c>
      <c r="I35" s="219"/>
    </row>
    <row r="36" customFormat="false" ht="39.75" hidden="false" customHeight="true" outlineLevel="0" collapsed="false">
      <c r="A36" s="213" t="str">
        <f aca="false">IF(INPUT!B28=0,"  ",INPUT!B28)</f>
        <v>  </v>
      </c>
      <c r="B36" s="214" t="str">
        <f aca="false">INPUT!J28</f>
        <v> </v>
      </c>
      <c r="C36" s="215" t="str">
        <f aca="false">IF(INPUT!B28=0,"  ",A36*B36)</f>
        <v>  </v>
      </c>
      <c r="D36" s="216" t="str">
        <f aca="false">INPUT!K28</f>
        <v>  </v>
      </c>
      <c r="E36" s="217" t="str">
        <f aca="false">CONCATENATE(INPUT!E28,"   P/N: ",INPUT!K29)</f>
        <v>   P/N:   </v>
      </c>
      <c r="F36" s="217"/>
      <c r="G36" s="218" t="str">
        <f aca="false">'MARKUP PTS'!I11</f>
        <v>  </v>
      </c>
      <c r="H36" s="118" t="str">
        <f aca="false">IF(INPUT!B28=0,"  ",A36*G36)</f>
        <v>  </v>
      </c>
      <c r="I36" s="219"/>
    </row>
    <row r="37" customFormat="false" ht="39.75" hidden="false" customHeight="true" outlineLevel="0" collapsed="false">
      <c r="A37" s="213" t="str">
        <f aca="false">IF(INPUT!B30=0,"  ",INPUT!B30)</f>
        <v>  </v>
      </c>
      <c r="B37" s="214" t="str">
        <f aca="false">INPUT!J30</f>
        <v> </v>
      </c>
      <c r="C37" s="215" t="str">
        <f aca="false">IF(INPUT!B30=0,"  ",A37*B37)</f>
        <v>  </v>
      </c>
      <c r="D37" s="216" t="str">
        <f aca="false">INPUT!K30</f>
        <v>  </v>
      </c>
      <c r="E37" s="217" t="str">
        <f aca="false">CONCATENATE(INPUT!E30,"   P/N: ",INPUT!K31)</f>
        <v>   P/N:   </v>
      </c>
      <c r="F37" s="217"/>
      <c r="G37" s="218" t="str">
        <f aca="false">'MARKUP PTS'!I12</f>
        <v>  </v>
      </c>
      <c r="H37" s="118" t="str">
        <f aca="false">IF(INPUT!B30=0,"  ",A37*G37)</f>
        <v>  </v>
      </c>
      <c r="I37" s="219"/>
    </row>
    <row r="38" customFormat="false" ht="39.75" hidden="false" customHeight="true" outlineLevel="0" collapsed="false">
      <c r="A38" s="213" t="str">
        <f aca="false">IF(INPUT!B32=0,"  ",INPUT!B32)</f>
        <v>  </v>
      </c>
      <c r="B38" s="214" t="str">
        <f aca="false">INPUT!J32</f>
        <v> </v>
      </c>
      <c r="C38" s="215" t="str">
        <f aca="false">IF(INPUT!B32=0,"  ",A38*B38)</f>
        <v>  </v>
      </c>
      <c r="D38" s="216" t="str">
        <f aca="false">INPUT!K32</f>
        <v>  </v>
      </c>
      <c r="E38" s="217" t="str">
        <f aca="false">CONCATENATE(INPUT!E32,"   P/N: ",INPUT!K33)</f>
        <v>   P/N:   </v>
      </c>
      <c r="F38" s="217"/>
      <c r="G38" s="218" t="str">
        <f aca="false">'MARKUP PTS'!I13</f>
        <v>  </v>
      </c>
      <c r="H38" s="118" t="str">
        <f aca="false">IF(INPUT!B32=0,"  ",A38*G38)</f>
        <v>  </v>
      </c>
      <c r="I38" s="219"/>
    </row>
    <row r="39" customFormat="false" ht="39.75" hidden="false" customHeight="true" outlineLevel="0" collapsed="false">
      <c r="A39" s="213" t="str">
        <f aca="false">IF(INPUT!B34=0,"  ",INPUT!B34)</f>
        <v>  </v>
      </c>
      <c r="B39" s="214" t="str">
        <f aca="false">INPUT!J34</f>
        <v> </v>
      </c>
      <c r="C39" s="215" t="str">
        <f aca="false">IF(INPUT!B34=0,"  ",A39*B39)</f>
        <v>  </v>
      </c>
      <c r="D39" s="216" t="str">
        <f aca="false">INPUT!K34</f>
        <v>  </v>
      </c>
      <c r="E39" s="217" t="str">
        <f aca="false">CONCATENATE(INPUT!E34,"   P/N: ",INPUT!K35)</f>
        <v>   P/N:   </v>
      </c>
      <c r="F39" s="217"/>
      <c r="G39" s="218" t="str">
        <f aca="false">'MARKUP PTS'!I14</f>
        <v>  </v>
      </c>
      <c r="H39" s="118" t="str">
        <f aca="false">IF(INPUT!B34=0,"  ",A39*G39)</f>
        <v>  </v>
      </c>
      <c r="I39" s="219"/>
    </row>
    <row r="40" customFormat="false" ht="39.75" hidden="false" customHeight="true" outlineLevel="0" collapsed="false">
      <c r="A40" s="213" t="str">
        <f aca="false">IF(INPUT!B36=0,"  ",INPUT!B36)</f>
        <v>  </v>
      </c>
      <c r="B40" s="214" t="str">
        <f aca="false">INPUT!J36</f>
        <v> </v>
      </c>
      <c r="C40" s="215" t="str">
        <f aca="false">IF(INPUT!B36=0,"  ",A40*B40)</f>
        <v>  </v>
      </c>
      <c r="D40" s="216" t="str">
        <f aca="false">INPUT!K36</f>
        <v>  </v>
      </c>
      <c r="E40" s="217" t="str">
        <f aca="false">CONCATENATE(INPUT!E36,"   P/N: ",INPUT!K37)</f>
        <v>   P/N:   </v>
      </c>
      <c r="F40" s="217"/>
      <c r="G40" s="218" t="str">
        <f aca="false">'MARKUP PTS'!I15</f>
        <v>  </v>
      </c>
      <c r="H40" s="118" t="str">
        <f aca="false">IF(INPUT!B36=0,"  ",A40*G40)</f>
        <v>  </v>
      </c>
      <c r="I40" s="219"/>
    </row>
    <row r="41" customFormat="false" ht="39.75" hidden="false" customHeight="true" outlineLevel="0" collapsed="false">
      <c r="A41" s="213" t="str">
        <f aca="false">IF(INPUT!B38=0,"  ",INPUT!B38)</f>
        <v>  </v>
      </c>
      <c r="B41" s="214" t="str">
        <f aca="false">INPUT!J38</f>
        <v> </v>
      </c>
      <c r="C41" s="215" t="str">
        <f aca="false">IF(INPUT!B38=0,"  ",A41*B41)</f>
        <v>  </v>
      </c>
      <c r="D41" s="216" t="str">
        <f aca="false">INPUT!K38</f>
        <v>  </v>
      </c>
      <c r="E41" s="217" t="str">
        <f aca="false">CONCATENATE(INPUT!E38,"   P/N: ",INPUT!K39)</f>
        <v>   P/N:   </v>
      </c>
      <c r="F41" s="217"/>
      <c r="G41" s="218" t="str">
        <f aca="false">'MARKUP PTS'!I16</f>
        <v>  </v>
      </c>
      <c r="H41" s="118" t="str">
        <f aca="false">IF(INPUT!B38=0,"  ",A41*G41)</f>
        <v>  </v>
      </c>
      <c r="I41" s="219"/>
    </row>
    <row r="42" customFormat="false" ht="39.75" hidden="false" customHeight="true" outlineLevel="0" collapsed="false">
      <c r="A42" s="213" t="str">
        <f aca="false">IF(INPUT!B40=0,"  ",INPUT!B40)</f>
        <v>  </v>
      </c>
      <c r="B42" s="214" t="str">
        <f aca="false">INPUT!J40</f>
        <v> </v>
      </c>
      <c r="C42" s="215" t="str">
        <f aca="false">IF(INPUT!B40=0,"  ",A42*B42)</f>
        <v>  </v>
      </c>
      <c r="D42" s="216" t="str">
        <f aca="false">INPUT!K40</f>
        <v>  </v>
      </c>
      <c r="E42" s="217" t="str">
        <f aca="false">CONCATENATE(INPUT!E40,"   P/N: ",INPUT!K41)</f>
        <v>   P/N:   </v>
      </c>
      <c r="F42" s="217"/>
      <c r="G42" s="218" t="str">
        <f aca="false">'MARKUP PTS'!I17</f>
        <v>  </v>
      </c>
      <c r="H42" s="118" t="str">
        <f aca="false">IF(INPUT!B40=0,"  ",A42*G42)</f>
        <v>  </v>
      </c>
      <c r="I42" s="219"/>
    </row>
    <row r="43" customFormat="false" ht="39.75" hidden="false" customHeight="true" outlineLevel="0" collapsed="false">
      <c r="A43" s="213" t="str">
        <f aca="false">IF(INPUT!B42=0,"  ",INPUT!B42)</f>
        <v>  </v>
      </c>
      <c r="B43" s="214" t="str">
        <f aca="false">INPUT!J42</f>
        <v> </v>
      </c>
      <c r="C43" s="215" t="str">
        <f aca="false">IF(INPUT!B42=0,"  ",A43*B43)</f>
        <v>  </v>
      </c>
      <c r="D43" s="216" t="str">
        <f aca="false">INPUT!K42</f>
        <v>  </v>
      </c>
      <c r="E43" s="217" t="str">
        <f aca="false">CONCATENATE(INPUT!E42,"   P/N: ",INPUT!K43)</f>
        <v>   P/N:   </v>
      </c>
      <c r="F43" s="217"/>
      <c r="G43" s="218" t="str">
        <f aca="false">'MARKUP PTS'!I18</f>
        <v>  </v>
      </c>
      <c r="H43" s="118" t="str">
        <f aca="false">IF(INPUT!B42=0,"  ",A43*G43)</f>
        <v>  </v>
      </c>
      <c r="I43" s="219"/>
    </row>
    <row r="44" customFormat="false" ht="14.25" hidden="false" customHeight="true" outlineLevel="0" collapsed="false">
      <c r="A44" s="220" t="s">
        <v>148</v>
      </c>
      <c r="B44" s="221" t="n">
        <f aca="false">SUM(C28:C43)</f>
        <v>0</v>
      </c>
      <c r="C44" s="221"/>
      <c r="D44" s="222"/>
      <c r="E44" s="223"/>
      <c r="F44" s="222"/>
      <c r="G44" s="224"/>
      <c r="H44" s="224"/>
      <c r="I44" s="224"/>
    </row>
    <row r="45" customFormat="false" ht="14.25" hidden="false" customHeight="true" outlineLevel="0" collapsed="false">
      <c r="A45" s="220" t="s">
        <v>130</v>
      </c>
      <c r="B45" s="225" t="n">
        <v>0</v>
      </c>
      <c r="C45" s="226"/>
      <c r="D45" s="224"/>
      <c r="E45" s="227"/>
      <c r="F45" s="224"/>
      <c r="G45" s="224"/>
      <c r="H45" s="224"/>
      <c r="I45" s="224"/>
    </row>
    <row r="46" customFormat="false" ht="14.25" hidden="false" customHeight="true" outlineLevel="0" collapsed="false">
      <c r="A46" s="220" t="s">
        <v>149</v>
      </c>
      <c r="B46" s="228" t="n">
        <f aca="false">SUM(B44:B45)</f>
        <v>0</v>
      </c>
      <c r="C46" s="229"/>
      <c r="D46" s="220" t="s">
        <v>150</v>
      </c>
      <c r="E46" s="230" t="e">
        <f aca="false">1-(B44/H46)</f>
        <v>#DIV/0!</v>
      </c>
      <c r="F46" s="224"/>
      <c r="G46" s="220" t="s">
        <v>151</v>
      </c>
      <c r="H46" s="228" t="n">
        <f aca="false">SUM(H28:H43)</f>
        <v>0</v>
      </c>
      <c r="I46" s="224"/>
    </row>
    <row r="47" customFormat="false" ht="14.2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</row>
    <row r="48" customFormat="false" ht="14.2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</row>
    <row r="49" customFormat="false" ht="14.25" hidden="false" customHeight="true" outlineLevel="0" collapsed="false"/>
  </sheetData>
  <mergeCells count="39">
    <mergeCell ref="C8:D8"/>
    <mergeCell ref="C9:D9"/>
    <mergeCell ref="C10:D10"/>
    <mergeCell ref="C11:D11"/>
    <mergeCell ref="H11:I11"/>
    <mergeCell ref="C12:D12"/>
    <mergeCell ref="F12:I12"/>
    <mergeCell ref="A13:B14"/>
    <mergeCell ref="C13:D14"/>
    <mergeCell ref="F13:I13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  <mergeCell ref="C22:D22"/>
    <mergeCell ref="B23:D23"/>
    <mergeCell ref="B24:D24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259722222222222" right="0.25" top="0.179861111111111" bottom="0.270138888888889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9:00:55Z</dcterms:created>
  <dc:creator>time</dc:creator>
  <dc:description/>
  <dc:language>en-US</dc:language>
  <cp:lastModifiedBy>time</cp:lastModifiedBy>
  <cp:lastPrinted>2007-03-15T16:12:07Z</cp:lastPrinted>
  <dcterms:modified xsi:type="dcterms:W3CDTF">2007-03-15T16:13:39Z</dcterms:modified>
  <cp:revision>0</cp:revision>
  <dc:subject/>
  <dc:title/>
</cp:coreProperties>
</file>